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43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58</definedName>
    <definedName function="false" hidden="false" localSheetId="16" name="_xlnm.Print_Area" vbProcedure="false">'CUADRO 1.11'!$A$3:$Q$48</definedName>
    <definedName function="false" hidden="false" localSheetId="17" name="_xlnm.Print_Area" vbProcedure="false">'CUADRO 1.12'!$A$3:$Q$23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3</definedName>
    <definedName function="false" hidden="false" localSheetId="10" name="_xlnm.Print_Area" vbProcedure="false">'CUADRO 1.8 B'!$A$3:$Q$39</definedName>
    <definedName function="false" hidden="false" localSheetId="11" name="_xlnm.Print_Area" vbProcedure="false">'CUADRO 1.8 C'!$A$3:$Q$60</definedName>
    <definedName function="false" hidden="false" localSheetId="13" name="_xlnm.Print_Area" vbProcedure="false">'CUADRO 1.9 B'!$A$3:$Q$38</definedName>
    <definedName function="false" hidden="false" localSheetId="14" name="_xlnm.Print_Area" vbProcedure="false">'CUADRO 1.9C'!$A$3:$Q$51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1</definedName>
    <definedName function="false" hidden="false" localSheetId="4" name="PAX_NACIONAL" vbProcedure="false">'CUADRO 1,4'!$A$5:$N$32</definedName>
    <definedName function="false" hidden="false" localSheetId="5" name="PAX_NACIONAL" vbProcedure="false">'CUADRO 1.5'!$A$5:$N$35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62</definedName>
    <definedName function="false" hidden="false" localSheetId="8" name="PAX_NACIONAL" vbProcedure="false">'CUADRO 1,7'!$A$5:$H$33</definedName>
    <definedName function="false" hidden="false" localSheetId="9" name="PAX_NACIONAL" vbProcedure="false">'CUADRO 1,8'!$A$5:$H$56</definedName>
    <definedName function="false" hidden="false" localSheetId="10" name="PAX_NACIONAL" vbProcedure="false">'CUADRO 1.8 B'!$A$5:$N$36</definedName>
    <definedName function="false" hidden="false" localSheetId="11" name="PAX_NACIONAL" vbProcedure="false">'CUADRO 1.8 C'!$A$5:$N$57</definedName>
    <definedName function="false" hidden="false" localSheetId="12" name="PAX_NACIONAL" vbProcedure="false">'CUADRO 1,9'!$A$5:$H$41</definedName>
    <definedName function="false" hidden="false" localSheetId="13" name="PAX_NACIONAL" vbProcedure="false">'CUADRO 1.9 B'!$A$5:$N$35</definedName>
    <definedName function="false" hidden="false" localSheetId="14" name="PAX_NACIONAL" vbProcedure="false">'CUADRO 1.9C'!$A$5:$N$48</definedName>
    <definedName function="false" hidden="false" localSheetId="15" name="PAX_NACIONAL" vbProcedure="false">'CUADRO 1.10'!$A$5:$N$57</definedName>
    <definedName function="false" hidden="false" localSheetId="16" name="PAX_NACIONAL" vbProcedure="false">'CUADRO 1.11'!$A$5:$N$48</definedName>
    <definedName function="false" hidden="false" localSheetId="17" name="PAX_NACIONAL" vbProcedure="false">'CUADRO 1.12'!$A$5:$N$22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6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Septiembre 2009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08</t>
  </si>
  <si>
    <t xml:space="preserve">Ene- Sep 2009</t>
  </si>
  <si>
    <t xml:space="preserve">Variación Mensual %</t>
  </si>
  <si>
    <t xml:space="preserve">Sep 2009 - Sep 2008</t>
  </si>
  <si>
    <t xml:space="preserve">Variación Acumulada %</t>
  </si>
  <si>
    <t xml:space="preserve">Ene - Sep 2009 / Ene - Sep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Septiembre 2009</t>
  </si>
  <si>
    <t xml:space="preserve">% PART</t>
  </si>
  <si>
    <t xml:space="preserve">Septiembre 2008</t>
  </si>
  <si>
    <t xml:space="preserve">% Var.</t>
  </si>
  <si>
    <t xml:space="preserve">Ene - Sep 2009</t>
  </si>
  <si>
    <t xml:space="preserve">Ene - Sep 2008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Cosmos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Continental</t>
  </si>
  <si>
    <t xml:space="preserve">Iberia</t>
  </si>
  <si>
    <t xml:space="preserve">Lan Peru</t>
  </si>
  <si>
    <t xml:space="preserve">Air France</t>
  </si>
  <si>
    <t xml:space="preserve">Taca</t>
  </si>
  <si>
    <t xml:space="preserve">Spirit Airlines</t>
  </si>
  <si>
    <t xml:space="preserve">Delta</t>
  </si>
  <si>
    <t xml:space="preserve">Mexicana</t>
  </si>
  <si>
    <t xml:space="preserve">Jetblue</t>
  </si>
  <si>
    <t xml:space="preserve">Lan Chile</t>
  </si>
  <si>
    <t xml:space="preserve">Air Comet</t>
  </si>
  <si>
    <t xml:space="preserve">Air Canada</t>
  </si>
  <si>
    <t xml:space="preserve">Lacsa</t>
  </si>
  <si>
    <t xml:space="preserve">VRG Lineas Aereas</t>
  </si>
  <si>
    <t xml:space="preserve">Aerogal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Linea A. Carguera de Col.</t>
  </si>
  <si>
    <t xml:space="preserve">Centurion</t>
  </si>
  <si>
    <t xml:space="preserve">Martinair</t>
  </si>
  <si>
    <t xml:space="preserve">Ups</t>
  </si>
  <si>
    <t xml:space="preserve">Vensecar C.A.</t>
  </si>
  <si>
    <t xml:space="preserve">Mas Air</t>
  </si>
  <si>
    <t xml:space="preserve">Florida West</t>
  </si>
  <si>
    <t xml:space="preserve">Fedex</t>
  </si>
  <si>
    <t xml:space="preserve">Cargolux</t>
  </si>
  <si>
    <t xml:space="preserve">Absa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Septiembre 2008 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EOH-BOG</t>
  </si>
  <si>
    <t xml:space="preserve">BOG-NVA-BOG</t>
  </si>
  <si>
    <t xml:space="preserve">BOG-MZL-BOG</t>
  </si>
  <si>
    <t xml:space="preserve">CLO-MDE-CLO</t>
  </si>
  <si>
    <t xml:space="preserve">BOG-EYP-BOG</t>
  </si>
  <si>
    <t xml:space="preserve">BOG-AXM-BOG</t>
  </si>
  <si>
    <t xml:space="preserve">APO-EOH-APO</t>
  </si>
  <si>
    <t xml:space="preserve">CTG-MDE-CTG</t>
  </si>
  <si>
    <t xml:space="preserve">BOG-PSO-BOG</t>
  </si>
  <si>
    <t xml:space="preserve">EOH-UIB-EOH</t>
  </si>
  <si>
    <t xml:space="preserve">BOG-IBE-BOG</t>
  </si>
  <si>
    <t xml:space="preserve">BOG-LET-BOG</t>
  </si>
  <si>
    <t xml:space="preserve">CLO-CTG-CLO</t>
  </si>
  <si>
    <t xml:space="preserve">ADZ-CLO-ADZ</t>
  </si>
  <si>
    <t xml:space="preserve">BOG-VUP-BOG</t>
  </si>
  <si>
    <t xml:space="preserve">BAQ-MDE-BAQ</t>
  </si>
  <si>
    <t xml:space="preserve">EOH-MTR-EOH</t>
  </si>
  <si>
    <t xml:space="preserve">BOG-PPN-BOG</t>
  </si>
  <si>
    <t xml:space="preserve">ADZ-MDE-ADZ</t>
  </si>
  <si>
    <t xml:space="preserve">CUC-BGA-CUC</t>
  </si>
  <si>
    <t xml:space="preserve">BOG-AUC-BOG</t>
  </si>
  <si>
    <t xml:space="preserve">CLO-BAQ-CLO</t>
  </si>
  <si>
    <t xml:space="preserve">EOH-PEI-EOH</t>
  </si>
  <si>
    <t xml:space="preserve">CLO-PSO-CLO</t>
  </si>
  <si>
    <t xml:space="preserve">BOG-FLA-BOG</t>
  </si>
  <si>
    <t xml:space="preserve">BOG-VVC-BOG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BOG-FLL-BOG</t>
  </si>
  <si>
    <t xml:space="preserve">CLO-MIA-CLO</t>
  </si>
  <si>
    <t xml:space="preserve">BOG-IAH-BOG</t>
  </si>
  <si>
    <t xml:space="preserve">BOG-ORL-BOG</t>
  </si>
  <si>
    <t xml:space="preserve">BOG-ATL-BOG</t>
  </si>
  <si>
    <t xml:space="preserve">BAQ-MIA-BAQ</t>
  </si>
  <si>
    <t xml:space="preserve">BOG-YYZ-BOG</t>
  </si>
  <si>
    <t xml:space="preserve">CTG-FLL-CT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BUE-BOG</t>
  </si>
  <si>
    <t xml:space="preserve">BOG-SAO-BOG</t>
  </si>
  <si>
    <t xml:space="preserve">BOG-SCL-BOG</t>
  </si>
  <si>
    <t xml:space="preserve">MDE-UIO-MDE</t>
  </si>
  <si>
    <t xml:space="preserve">MDE-CCS-MDE</t>
  </si>
  <si>
    <t xml:space="preserve">BOG-GYE-BOG</t>
  </si>
  <si>
    <t xml:space="preserve">MDE-LIM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Septiembre 2009</t>
  </si>
  <si>
    <t xml:space="preserve">Enero - Septiembre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 ANDRES - ISLA</t>
  </si>
  <si>
    <t xml:space="preserve">SANTA MARTA</t>
  </si>
  <si>
    <t xml:space="preserve">CUCUTA</t>
  </si>
  <si>
    <t xml:space="preserve">PEREIRA</t>
  </si>
  <si>
    <t xml:space="preserve">MONTERIA</t>
  </si>
  <si>
    <t xml:space="preserve">MANIZALES</t>
  </si>
  <si>
    <t xml:space="preserve">NEIVA</t>
  </si>
  <si>
    <t xml:space="preserve">ARMENIA</t>
  </si>
  <si>
    <t xml:space="preserve">PASTO</t>
  </si>
  <si>
    <t xml:space="preserve">QUIBDO</t>
  </si>
  <si>
    <t xml:space="preserve">EL YOPAL</t>
  </si>
  <si>
    <t xml:space="preserve">IBAGUE</t>
  </si>
  <si>
    <t xml:space="preserve">CAREPA</t>
  </si>
  <si>
    <t xml:space="preserve">BARRANCABERMEJA</t>
  </si>
  <si>
    <t xml:space="preserve">LETICIA</t>
  </si>
  <si>
    <t xml:space="preserve">VALLEDUPAR</t>
  </si>
  <si>
    <t xml:space="preserve">POPAYAN</t>
  </si>
  <si>
    <t xml:space="preserve">ARAUCA - MUNICIPIO</t>
  </si>
  <si>
    <t xml:space="preserve">VILLAVICENCIO</t>
  </si>
  <si>
    <t xml:space="preserve">COROZAL</t>
  </si>
  <si>
    <t xml:space="preserve">FLORENCIA</t>
  </si>
  <si>
    <t xml:space="preserve">PUERTO ASIS</t>
  </si>
  <si>
    <t xml:space="preserve">RIOHACHA</t>
  </si>
  <si>
    <t xml:space="preserve">TUMACO</t>
  </si>
  <si>
    <t xml:space="preserve">CAUCASIA</t>
  </si>
  <si>
    <t xml:space="preserve">BAHIA SOLANO</t>
  </si>
  <si>
    <t xml:space="preserve">GUAPI</t>
  </si>
  <si>
    <t xml:space="preserve">PUERTO CARRENO</t>
  </si>
  <si>
    <t xml:space="preserve">PROVIDENCIA</t>
  </si>
  <si>
    <t xml:space="preserve">PUERTO INIRIDA</t>
  </si>
  <si>
    <t xml:space="preserve">CARTAGO</t>
  </si>
  <si>
    <t xml:space="preserve">REMEDIOS</t>
  </si>
  <si>
    <t xml:space="preserve">VILLA GARZON</t>
  </si>
  <si>
    <t xml:space="preserve">EL BAGRE</t>
  </si>
  <si>
    <t xml:space="preserve">SAN JOSE DEL GUAVIARE</t>
  </si>
  <si>
    <t xml:space="preserve">MITU</t>
  </si>
  <si>
    <t xml:space="preserve">PUERTO LEGUIZAMO</t>
  </si>
  <si>
    <t xml:space="preserve">BUENAVENTURA</t>
  </si>
  <si>
    <t xml:space="preserve">NUQUI</t>
  </si>
  <si>
    <t xml:space="preserve">ALDANA</t>
  </si>
  <si>
    <t xml:space="preserve">CONDOTO</t>
  </si>
  <si>
    <t xml:space="preserve">CAPURGAN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Enero - septiembre 2009</t>
  </si>
  <si>
    <t xml:space="preserve">MELGAR</t>
  </si>
  <si>
    <t xml:space="preserve">LA MACARENA</t>
  </si>
  <si>
    <t xml:space="preserve">LA URIBE</t>
  </si>
  <si>
    <t xml:space="preserve">MIRAFLORES - GUAVIARE</t>
  </si>
  <si>
    <t xml:space="preserve">CARURU</t>
  </si>
  <si>
    <t xml:space="preserve">SANTA RITA - VICHADA</t>
  </si>
  <si>
    <t xml:space="preserve">LA CHORRE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3366FF"/>
      <name val="Arial"/>
      <family val="2"/>
    </font>
    <font>
      <sz val="12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5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4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9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9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0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0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1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9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4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7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0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0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9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SEP 2009" xfId="45"/>
    <cellStyle name="Hipervínculo_CUADRO 1.11 CARGA NACIONAL POR AEROPUERTO SEP 2009" xfId="46"/>
    <cellStyle name="Hipervínculo_CUADRO 1.12 PAX INTERNACIONALES POR AEROPUERTO SEP 2009" xfId="47"/>
    <cellStyle name="Hipervínculo_CUADRO 1.13 CARGA INTERNACIONAL POR AEROPUERTO SEP 2009" xfId="48"/>
    <cellStyle name="Hipervínculo_CUADRO 1.8 PAX INTERNACIONALES PRINCIPALES RUTAS SEP 2009" xfId="49"/>
    <cellStyle name="Hipervínculo_CUADRO 1.8B PAX INTERNACIONALES POR CONTINENTE- PAIS SEP 2009" xfId="50"/>
    <cellStyle name="Hipervínculo_CUADRO 1.8C PAX INTERNACIONALES POR CONTINENTE- EMPRESA SEP 2009" xfId="51"/>
    <cellStyle name="Hipervínculo_CUADRO 1.9 CARGA INTERNACIONAL PRINCIPALES RUTAS SEP 2009" xfId="52"/>
    <cellStyle name="Hipervínculo_CUADRO 1.9B CARGA INTERNACIONAL POR CONTINENTE- PAIS SEP 2009" xfId="53"/>
    <cellStyle name="Hipervínculo_CUADRO 1.9C CARGA INTERNACIONAL POR CONTINENTE- EMPRESA SEP 2009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SEP 2009" xfId="59"/>
    <cellStyle name="Normal_CUADRO 1.11 CARGA NACIONAL POR AEROPUERTO SEP 2009" xfId="60"/>
    <cellStyle name="Normal_CUADRO 1.12 PAX INTERNACIONALES POR AEROPUERTO SEP 2009" xfId="61"/>
    <cellStyle name="Normal_CUADRO 1.13 CARGA INTERNACIONAL POR AEROPUERTO SEP 2009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SEP 2009" xfId="69"/>
    <cellStyle name="Normal_CUADRO 1.8B PAX INTERNACIONALES POR CONTINENTE- PAIS SEP 2009" xfId="70"/>
    <cellStyle name="Normal_CUADRO 1.8C PAX INTERNACIONALES POR CONTINENTE- EMPRESA SEP 2009" xfId="71"/>
    <cellStyle name="Normal_CUADRO 1.9 CARGA INTERNACIONAL PRINCIPALES RUTAS SEP 2009" xfId="72"/>
    <cellStyle name="Normal_CUADRO 1.9B CARGA INTERNACIONAL POR CONTINENTE- PAIS SEP 2009" xfId="73"/>
    <cellStyle name="Normal_CUADRO 1.9C CARGA INTERNACIONAL POR CONTINENTE- EMPRESA SEP 2009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GO 2009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36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6400" y="85680"/>
          <a:ext cx="981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71.99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44" activeCellId="0" sqref="P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2" width="19.56"/>
    <col collapsed="false" customWidth="true" hidden="false" outlineLevel="0" max="2" min="2" style="432" width="12.28"/>
    <col collapsed="false" customWidth="true" hidden="false" outlineLevel="0" max="3" min="3" style="432" width="10.71"/>
    <col collapsed="false" customWidth="true" hidden="false" outlineLevel="0" max="4" min="4" style="432" width="12.14"/>
    <col collapsed="false" customWidth="true" hidden="false" outlineLevel="0" max="5" min="5" style="432" width="9.28"/>
    <col collapsed="false" customWidth="true" hidden="false" outlineLevel="0" max="6" min="6" style="432" width="11.28"/>
    <col collapsed="false" customWidth="true" hidden="false" outlineLevel="0" max="7" min="7" style="432" width="10.71"/>
    <col collapsed="false" customWidth="true" hidden="false" outlineLevel="0" max="8" min="8" style="432" width="11.13"/>
    <col collapsed="false" customWidth="true" hidden="false" outlineLevel="0" max="9" min="9" style="432" width="10.28"/>
    <col collapsed="false" customWidth="false" hidden="false" outlineLevel="0" max="11" min="10" style="432" width="9.14"/>
    <col collapsed="false" customWidth="true" hidden="false" outlineLevel="0" max="12" min="12" style="432" width="11.85"/>
    <col collapsed="false" customWidth="false" hidden="false" outlineLevel="0" max="14" min="13" style="432" width="9.14"/>
    <col collapsed="false" customWidth="true" hidden="false" outlineLevel="0" max="15" min="15" style="432" width="11.7"/>
    <col collapsed="false" customWidth="false" hidden="false" outlineLevel="0" max="257" min="16" style="432" width="9.14"/>
  </cols>
  <sheetData>
    <row r="1" customFormat="false" ht="18.75" hidden="false" customHeight="false" outlineLevel="0" collapsed="false">
      <c r="H1" s="433" t="s">
        <v>46</v>
      </c>
      <c r="I1" s="433"/>
    </row>
    <row r="2" customFormat="false" ht="6.75" hidden="false" customHeight="true" outlineLevel="0" collapsed="false"/>
    <row r="3" customFormat="false" ht="23.1" hidden="false" customHeight="true" outlineLevel="0" collapsed="false">
      <c r="A3" s="434" t="s">
        <v>205</v>
      </c>
      <c r="B3" s="434"/>
      <c r="C3" s="434"/>
      <c r="D3" s="434"/>
      <c r="E3" s="434"/>
      <c r="F3" s="434"/>
      <c r="G3" s="434"/>
      <c r="H3" s="434"/>
      <c r="I3" s="434"/>
    </row>
    <row r="4" customFormat="false" ht="14.25" hidden="false" customHeight="true" outlineLevel="0" collapsed="false">
      <c r="A4" s="435" t="s">
        <v>206</v>
      </c>
      <c r="B4" s="436" t="s">
        <v>85</v>
      </c>
      <c r="C4" s="436"/>
      <c r="D4" s="436"/>
      <c r="E4" s="436"/>
      <c r="F4" s="437" t="s">
        <v>86</v>
      </c>
      <c r="G4" s="437"/>
      <c r="H4" s="437"/>
      <c r="I4" s="437"/>
    </row>
    <row r="5" s="441" customFormat="true" ht="34.9" hidden="false" customHeight="true" outlineLevel="0" collapsed="false">
      <c r="A5" s="435"/>
      <c r="B5" s="438" t="s">
        <v>87</v>
      </c>
      <c r="C5" s="439" t="s">
        <v>88</v>
      </c>
      <c r="D5" s="438" t="s">
        <v>89</v>
      </c>
      <c r="E5" s="440" t="s">
        <v>90</v>
      </c>
      <c r="F5" s="438" t="s">
        <v>91</v>
      </c>
      <c r="G5" s="439" t="s">
        <v>88</v>
      </c>
      <c r="H5" s="438" t="s">
        <v>92</v>
      </c>
      <c r="I5" s="440" t="s">
        <v>90</v>
      </c>
    </row>
    <row r="6" s="448" customFormat="true" ht="17.1" hidden="false" customHeight="true" outlineLevel="0" collapsed="false">
      <c r="A6" s="442" t="s">
        <v>50</v>
      </c>
      <c r="B6" s="443" t="n">
        <f aca="false">B7+B20+B33+B41+B50+B57</f>
        <v>425211</v>
      </c>
      <c r="C6" s="444" t="n">
        <f aca="false">(B6/$B$6)</f>
        <v>1</v>
      </c>
      <c r="D6" s="445" t="n">
        <f aca="false">D7+D20+D33+D41+D50+D57</f>
        <v>399068</v>
      </c>
      <c r="E6" s="446" t="n">
        <f aca="false">(B6/D6-1)</f>
        <v>0.0655101386229915</v>
      </c>
      <c r="F6" s="447" t="n">
        <f aca="false">F7+F20+F33+F41+F50+F57</f>
        <v>4067824</v>
      </c>
      <c r="G6" s="444" t="n">
        <f aca="false">(F6/$F$6)</f>
        <v>1</v>
      </c>
      <c r="H6" s="445" t="n">
        <f aca="false">H7+H20+H33+H41+H50+H57</f>
        <v>3931352</v>
      </c>
      <c r="I6" s="446" t="n">
        <f aca="false">(F6/H6-1)</f>
        <v>0.0347137575063234</v>
      </c>
    </row>
    <row r="7" s="454" customFormat="true" ht="17.1" hidden="false" customHeight="true" outlineLevel="0" collapsed="false">
      <c r="A7" s="449" t="s">
        <v>207</v>
      </c>
      <c r="B7" s="450" t="n">
        <f aca="false">SUM(B8:B19)</f>
        <v>149361</v>
      </c>
      <c r="C7" s="451" t="n">
        <f aca="false">(B7/$B$6)</f>
        <v>0.351263255183897</v>
      </c>
      <c r="D7" s="452" t="n">
        <f aca="false">SUM(D8:D19)</f>
        <v>131713</v>
      </c>
      <c r="E7" s="453" t="n">
        <f aca="false">(B7/D7-1)</f>
        <v>0.133988292727369</v>
      </c>
      <c r="F7" s="450" t="n">
        <f aca="false">SUM(F8:F19)</f>
        <v>1554677</v>
      </c>
      <c r="G7" s="451" t="n">
        <f aca="false">(F7/$F$6)</f>
        <v>0.382188855761705</v>
      </c>
      <c r="H7" s="452" t="n">
        <f aca="false">SUM(H8:H19)</f>
        <v>1427851</v>
      </c>
      <c r="I7" s="453" t="n">
        <f aca="false">(F7/H7-1)</f>
        <v>0.0888229934355895</v>
      </c>
      <c r="L7" s="455"/>
      <c r="M7" s="455"/>
      <c r="N7" s="455"/>
      <c r="O7" s="455"/>
    </row>
    <row r="8" customFormat="false" ht="17.1" hidden="false" customHeight="true" outlineLevel="0" collapsed="false">
      <c r="A8" s="456" t="s">
        <v>208</v>
      </c>
      <c r="B8" s="457" t="n">
        <v>30354</v>
      </c>
      <c r="C8" s="458" t="n">
        <f aca="false">(B8/$B$6)</f>
        <v>0.0713857355524669</v>
      </c>
      <c r="D8" s="459" t="n">
        <v>35428</v>
      </c>
      <c r="E8" s="460" t="n">
        <f aca="false">(B8/D8-1)</f>
        <v>-0.143220051936322</v>
      </c>
      <c r="F8" s="459" t="n">
        <v>318347</v>
      </c>
      <c r="G8" s="458" t="n">
        <f aca="false">(F8/$F$6)</f>
        <v>0.0782597772175001</v>
      </c>
      <c r="H8" s="459" t="n">
        <v>369378</v>
      </c>
      <c r="I8" s="460" t="n">
        <f aca="false">(F8/H8-1)</f>
        <v>-0.138153869477879</v>
      </c>
      <c r="J8" s="461"/>
    </row>
    <row r="9" customFormat="false" ht="17.1" hidden="false" customHeight="true" outlineLevel="0" collapsed="false">
      <c r="A9" s="456" t="s">
        <v>209</v>
      </c>
      <c r="B9" s="457" t="n">
        <v>15019</v>
      </c>
      <c r="C9" s="458" t="n">
        <f aca="false">(B9/$B$6)</f>
        <v>0.0353212875490051</v>
      </c>
      <c r="D9" s="459" t="n">
        <v>12361</v>
      </c>
      <c r="E9" s="460" t="n">
        <f aca="false">(B9/D9-1)</f>
        <v>0.215031146347383</v>
      </c>
      <c r="F9" s="459" t="n">
        <v>166195</v>
      </c>
      <c r="G9" s="458" t="n">
        <f aca="false">(F9/$F$6)</f>
        <v>0.0408559957362954</v>
      </c>
      <c r="H9" s="459" t="n">
        <v>161072</v>
      </c>
      <c r="I9" s="460" t="n">
        <f aca="false">(F9/H9-1)</f>
        <v>0.0318056521307242</v>
      </c>
      <c r="J9" s="461"/>
    </row>
    <row r="10" customFormat="false" ht="17.1" hidden="false" customHeight="true" outlineLevel="0" collapsed="false">
      <c r="A10" s="456" t="s">
        <v>210</v>
      </c>
      <c r="B10" s="457" t="n">
        <v>13200</v>
      </c>
      <c r="C10" s="458" t="n">
        <f aca="false">(B10/$B$6)</f>
        <v>0.0310434113886988</v>
      </c>
      <c r="D10" s="459" t="n">
        <v>11520</v>
      </c>
      <c r="E10" s="460" t="n">
        <f aca="false">(B10/D10-1)</f>
        <v>0.145833333333333</v>
      </c>
      <c r="F10" s="459" t="n">
        <v>142377</v>
      </c>
      <c r="G10" s="458" t="n">
        <f aca="false">(F10/$F$6)</f>
        <v>0.0350007768281027</v>
      </c>
      <c r="H10" s="459" t="n">
        <v>110240</v>
      </c>
      <c r="I10" s="460" t="n">
        <f aca="false">(F10/H10-1)</f>
        <v>0.291518505079826</v>
      </c>
      <c r="J10" s="461"/>
    </row>
    <row r="11" customFormat="false" ht="17.1" hidden="false" customHeight="true" outlineLevel="0" collapsed="false">
      <c r="A11" s="456" t="s">
        <v>211</v>
      </c>
      <c r="B11" s="457" t="n">
        <v>11333</v>
      </c>
      <c r="C11" s="458" t="n">
        <f aca="false">(B11/$B$6)</f>
        <v>0.02665265009607</v>
      </c>
      <c r="D11" s="459" t="n">
        <v>10241</v>
      </c>
      <c r="E11" s="460" t="n">
        <f aca="false">(B11/D11-1)</f>
        <v>0.10663021189337</v>
      </c>
      <c r="F11" s="459" t="n">
        <v>108968</v>
      </c>
      <c r="G11" s="458" t="n">
        <f aca="false">(F11/$F$6)</f>
        <v>0.0267877862955723</v>
      </c>
      <c r="H11" s="459" t="n">
        <v>68391</v>
      </c>
      <c r="I11" s="460" t="n">
        <f aca="false">(F11/H11-1)</f>
        <v>0.593309061133775</v>
      </c>
      <c r="J11" s="461"/>
      <c r="K11" s="462"/>
      <c r="L11" s="462"/>
      <c r="M11" s="462"/>
      <c r="N11" s="462"/>
      <c r="O11" s="462"/>
      <c r="P11" s="462"/>
      <c r="Q11" s="462"/>
    </row>
    <row r="12" customFormat="false" ht="17.1" hidden="false" customHeight="true" outlineLevel="0" collapsed="false">
      <c r="A12" s="456" t="s">
        <v>212</v>
      </c>
      <c r="B12" s="457" t="n">
        <v>11163</v>
      </c>
      <c r="C12" s="458" t="n">
        <f aca="false">(B12/$B$6)</f>
        <v>0.026252848585761</v>
      </c>
      <c r="D12" s="459" t="n">
        <v>9526</v>
      </c>
      <c r="E12" s="460" t="n">
        <f aca="false">(B12/D12-1)</f>
        <v>0.171845475540626</v>
      </c>
      <c r="F12" s="459" t="n">
        <v>121333</v>
      </c>
      <c r="G12" s="458" t="n">
        <f aca="false">(F12/$F$6)</f>
        <v>0.029827494994867</v>
      </c>
      <c r="H12" s="459" t="n">
        <v>116992</v>
      </c>
      <c r="I12" s="460" t="n">
        <f aca="false">(F12/H12-1)</f>
        <v>0.0371051012035011</v>
      </c>
      <c r="J12" s="461"/>
      <c r="K12" s="462"/>
      <c r="L12" s="462"/>
      <c r="M12" s="462"/>
      <c r="N12" s="462"/>
      <c r="O12" s="462"/>
      <c r="P12" s="462"/>
      <c r="Q12" s="462"/>
    </row>
    <row r="13" customFormat="false" ht="17.1" hidden="false" customHeight="true" outlineLevel="0" collapsed="false">
      <c r="A13" s="456" t="s">
        <v>213</v>
      </c>
      <c r="B13" s="457" t="n">
        <v>10134</v>
      </c>
      <c r="C13" s="458" t="n">
        <f aca="false">(B13/$B$6)</f>
        <v>0.0238328735615965</v>
      </c>
      <c r="D13" s="459" t="n">
        <v>5244</v>
      </c>
      <c r="E13" s="460" t="n">
        <f aca="false">(B13/D13-1)</f>
        <v>0.932494279176201</v>
      </c>
      <c r="F13" s="459" t="n">
        <v>100732</v>
      </c>
      <c r="G13" s="458" t="n">
        <f aca="false">(F13/$F$6)</f>
        <v>0.0247631165950149</v>
      </c>
      <c r="H13" s="459" t="n">
        <v>57328</v>
      </c>
      <c r="I13" s="460" t="n">
        <f aca="false">(F13/H13-1)</f>
        <v>0.757116941110801</v>
      </c>
      <c r="J13" s="461"/>
      <c r="K13" s="462"/>
      <c r="L13" s="462"/>
      <c r="M13" s="462"/>
      <c r="N13" s="462"/>
      <c r="O13" s="462"/>
      <c r="P13" s="462"/>
      <c r="Q13" s="462"/>
    </row>
    <row r="14" customFormat="false" ht="17.1" hidden="false" customHeight="true" outlineLevel="0" collapsed="false">
      <c r="A14" s="456" t="s">
        <v>214</v>
      </c>
      <c r="B14" s="457" t="n">
        <v>7996</v>
      </c>
      <c r="C14" s="458" t="n">
        <f aca="false">(B14/$B$6)</f>
        <v>0.0188047816260633</v>
      </c>
      <c r="D14" s="459" t="n">
        <v>254</v>
      </c>
      <c r="E14" s="463" t="s">
        <v>198</v>
      </c>
      <c r="F14" s="459" t="n">
        <v>58039</v>
      </c>
      <c r="G14" s="458" t="n">
        <f aca="false">(F14/$F$6)</f>
        <v>0.0142678247633133</v>
      </c>
      <c r="H14" s="459" t="n">
        <v>5132</v>
      </c>
      <c r="I14" s="460" t="n">
        <f aca="false">(F14/H14-1)</f>
        <v>10.3092361652377</v>
      </c>
      <c r="J14" s="461"/>
    </row>
    <row r="15" customFormat="false" ht="17.1" hidden="false" customHeight="true" outlineLevel="0" collapsed="false">
      <c r="A15" s="456" t="s">
        <v>215</v>
      </c>
      <c r="B15" s="457" t="n">
        <v>6537</v>
      </c>
      <c r="C15" s="458" t="n">
        <f aca="false">(B15/$B$6)</f>
        <v>0.0153735439581761</v>
      </c>
      <c r="D15" s="459" t="n">
        <v>6070</v>
      </c>
      <c r="E15" s="460" t="n">
        <f aca="false">(B15/D15-1)</f>
        <v>0.0769357495881384</v>
      </c>
      <c r="F15" s="459" t="n">
        <v>61570</v>
      </c>
      <c r="G15" s="458" t="n">
        <f aca="false">(F15/$F$6)</f>
        <v>0.0151358564185668</v>
      </c>
      <c r="H15" s="459" t="n">
        <v>64066</v>
      </c>
      <c r="I15" s="460" t="n">
        <f aca="false">(F15/H15-1)</f>
        <v>-0.0389598226828583</v>
      </c>
      <c r="J15" s="461"/>
    </row>
    <row r="16" customFormat="false" ht="17.1" hidden="false" customHeight="true" outlineLevel="0" collapsed="false">
      <c r="A16" s="456" t="s">
        <v>216</v>
      </c>
      <c r="B16" s="457" t="n">
        <v>5210</v>
      </c>
      <c r="C16" s="458" t="n">
        <f aca="false">(B16/$B$6)</f>
        <v>0.0122527404041758</v>
      </c>
      <c r="D16" s="459" t="n">
        <v>5857</v>
      </c>
      <c r="E16" s="460" t="n">
        <f aca="false">(B16/D16-1)</f>
        <v>-0.110466108929486</v>
      </c>
      <c r="F16" s="459" t="n">
        <v>56932</v>
      </c>
      <c r="G16" s="458" t="n">
        <f aca="false">(F16/$F$6)</f>
        <v>0.0139956890956934</v>
      </c>
      <c r="H16" s="459" t="n">
        <v>87202</v>
      </c>
      <c r="I16" s="460" t="n">
        <f aca="false">(F16/H16-1)</f>
        <v>-0.347125065938855</v>
      </c>
      <c r="J16" s="461"/>
    </row>
    <row r="17" customFormat="false" ht="17.1" hidden="false" customHeight="true" outlineLevel="0" collapsed="false">
      <c r="A17" s="456" t="s">
        <v>217</v>
      </c>
      <c r="B17" s="457" t="n">
        <v>4156</v>
      </c>
      <c r="C17" s="458" t="n">
        <f aca="false">(B17/$B$6)</f>
        <v>0.00977397104026001</v>
      </c>
      <c r="D17" s="459" t="n">
        <v>4476</v>
      </c>
      <c r="E17" s="460" t="n">
        <f aca="false">(B17/D17-1)</f>
        <v>-0.0714924039320822</v>
      </c>
      <c r="F17" s="459" t="n">
        <v>42209</v>
      </c>
      <c r="G17" s="458" t="n">
        <f aca="false">(F17/$F$6)</f>
        <v>0.0103763092995174</v>
      </c>
      <c r="H17" s="459" t="n">
        <v>42549</v>
      </c>
      <c r="I17" s="460" t="n">
        <f aca="false">(F17/H17-1)</f>
        <v>-0.00799078709252865</v>
      </c>
      <c r="J17" s="461"/>
    </row>
    <row r="18" customFormat="false" ht="17.1" hidden="false" customHeight="true" outlineLevel="0" collapsed="false">
      <c r="A18" s="456" t="s">
        <v>218</v>
      </c>
      <c r="B18" s="457" t="n">
        <v>1976</v>
      </c>
      <c r="C18" s="458" t="n">
        <f aca="false">(B18/$B$6)</f>
        <v>0.00464710461394461</v>
      </c>
      <c r="D18" s="459" t="n">
        <v>4175</v>
      </c>
      <c r="E18" s="460" t="n">
        <f aca="false">(B18/D18-1)</f>
        <v>-0.526706586826347</v>
      </c>
      <c r="F18" s="459" t="n">
        <v>41503</v>
      </c>
      <c r="G18" s="458" t="n">
        <f aca="false">(F18/$F$6)</f>
        <v>0.0102027521348023</v>
      </c>
      <c r="H18" s="459" t="n">
        <v>27463</v>
      </c>
      <c r="I18" s="460" t="n">
        <f aca="false">(F18/H18-1)</f>
        <v>0.511233295706951</v>
      </c>
      <c r="J18" s="461"/>
    </row>
    <row r="19" customFormat="false" ht="17.1" hidden="false" customHeight="true" outlineLevel="0" collapsed="false">
      <c r="A19" s="456" t="s">
        <v>194</v>
      </c>
      <c r="B19" s="457" t="n">
        <v>32283</v>
      </c>
      <c r="C19" s="458" t="n">
        <f aca="false">(B19/$B$6)</f>
        <v>0.075922306807679</v>
      </c>
      <c r="D19" s="459" t="n">
        <v>26561</v>
      </c>
      <c r="E19" s="460" t="n">
        <f aca="false">(B19/D19-1)</f>
        <v>0.215428635970031</v>
      </c>
      <c r="F19" s="459" t="n">
        <v>336472</v>
      </c>
      <c r="G19" s="458" t="n">
        <f aca="false">(F19/$F$6)</f>
        <v>0.082715476382459</v>
      </c>
      <c r="H19" s="459" t="n">
        <v>318038</v>
      </c>
      <c r="I19" s="460" t="n">
        <f aca="false">(F19/H19-1)</f>
        <v>0.0579616272269352</v>
      </c>
      <c r="J19" s="461"/>
    </row>
    <row r="20" customFormat="false" ht="17.1" hidden="false" customHeight="true" outlineLevel="0" collapsed="false">
      <c r="A20" s="464" t="s">
        <v>219</v>
      </c>
      <c r="B20" s="465" t="n">
        <f aca="false">SUM(B21:B32)</f>
        <v>121558</v>
      </c>
      <c r="C20" s="466" t="n">
        <f aca="false">(B20/$B$6)</f>
        <v>0.285876894059655</v>
      </c>
      <c r="D20" s="467" t="n">
        <f aca="false">SUM(D21:D32)</f>
        <v>115491</v>
      </c>
      <c r="E20" s="468" t="n">
        <f aca="false">(B20/D20-1)</f>
        <v>0.05253223194881</v>
      </c>
      <c r="F20" s="465" t="n">
        <f aca="false">SUM(F21:F32)</f>
        <v>1039302</v>
      </c>
      <c r="G20" s="469" t="n">
        <f aca="false">(F20/$F$6)</f>
        <v>0.255493354678079</v>
      </c>
      <c r="H20" s="470" t="n">
        <f aca="false">SUM(H21:H32)</f>
        <v>1067400</v>
      </c>
      <c r="I20" s="468" t="n">
        <f aca="false">(F20/H20-1)</f>
        <v>-0.0263237774030354</v>
      </c>
      <c r="J20" s="461"/>
    </row>
    <row r="21" customFormat="false" ht="17.1" hidden="false" customHeight="true" outlineLevel="0" collapsed="false">
      <c r="A21" s="471" t="s">
        <v>220</v>
      </c>
      <c r="B21" s="472" t="n">
        <v>19957</v>
      </c>
      <c r="C21" s="458" t="n">
        <f aca="false">(B21/$B$6)</f>
        <v>0.0469343455366865</v>
      </c>
      <c r="D21" s="473" t="n">
        <v>18062</v>
      </c>
      <c r="E21" s="460" t="n">
        <f aca="false">(B21/D21-1)</f>
        <v>0.10491639906987</v>
      </c>
      <c r="F21" s="473" t="n">
        <v>177503</v>
      </c>
      <c r="G21" s="458" t="n">
        <f aca="false">(F21/$F$6)</f>
        <v>0.0436358603518736</v>
      </c>
      <c r="H21" s="473" t="n">
        <v>173143</v>
      </c>
      <c r="I21" s="474" t="n">
        <f aca="false">(F21/H21-1)</f>
        <v>0.0251814973750022</v>
      </c>
      <c r="J21" s="461"/>
    </row>
    <row r="22" customFormat="false" ht="17.1" hidden="false" customHeight="true" outlineLevel="0" collapsed="false">
      <c r="A22" s="471" t="s">
        <v>221</v>
      </c>
      <c r="B22" s="472" t="n">
        <v>18335</v>
      </c>
      <c r="C22" s="458" t="n">
        <f aca="false">(B22/$B$6)</f>
        <v>0.0431197687736206</v>
      </c>
      <c r="D22" s="473" t="n">
        <v>20998</v>
      </c>
      <c r="E22" s="460" t="n">
        <f aca="false">(B22/D22-1)</f>
        <v>-0.126821602057339</v>
      </c>
      <c r="F22" s="473" t="n">
        <v>175360</v>
      </c>
      <c r="G22" s="458" t="n">
        <f aca="false">(F22/$F$6)</f>
        <v>0.0431090430657767</v>
      </c>
      <c r="H22" s="473" t="n">
        <v>187616</v>
      </c>
      <c r="I22" s="474" t="n">
        <f aca="false">(F22/H22-1)</f>
        <v>-0.0653249189834556</v>
      </c>
      <c r="J22" s="461"/>
    </row>
    <row r="23" customFormat="false" ht="17.1" hidden="false" customHeight="true" outlineLevel="0" collapsed="false">
      <c r="A23" s="471" t="s">
        <v>222</v>
      </c>
      <c r="B23" s="472" t="n">
        <v>10964</v>
      </c>
      <c r="C23" s="458" t="n">
        <f aca="false">(B23/$B$6)</f>
        <v>0.0257848456413404</v>
      </c>
      <c r="D23" s="473" t="n">
        <v>13090</v>
      </c>
      <c r="E23" s="460" t="n">
        <f aca="false">(B23/D23-1)</f>
        <v>-0.162414056531704</v>
      </c>
      <c r="F23" s="473" t="n">
        <v>102452</v>
      </c>
      <c r="G23" s="458" t="n">
        <f aca="false">(F23/$F$6)</f>
        <v>0.0251859470812897</v>
      </c>
      <c r="H23" s="473" t="n">
        <v>121928</v>
      </c>
      <c r="I23" s="474" t="n">
        <f aca="false">(F23/H23-1)</f>
        <v>-0.159733613279969</v>
      </c>
      <c r="J23" s="461"/>
    </row>
    <row r="24" customFormat="false" ht="17.1" hidden="false" customHeight="true" outlineLevel="0" collapsed="false">
      <c r="A24" s="471" t="s">
        <v>223</v>
      </c>
      <c r="B24" s="472" t="n">
        <v>7675</v>
      </c>
      <c r="C24" s="458" t="n">
        <f aca="false">(B24/$B$6)</f>
        <v>0.0180498623036563</v>
      </c>
      <c r="D24" s="473" t="n">
        <v>7219</v>
      </c>
      <c r="E24" s="460" t="n">
        <f aca="false">(B24/D24-1)</f>
        <v>0.0631666435794431</v>
      </c>
      <c r="F24" s="473" t="n">
        <v>56911</v>
      </c>
      <c r="G24" s="458" t="n">
        <f aca="false">(F24/$F$6)</f>
        <v>0.013990526630454</v>
      </c>
      <c r="H24" s="473" t="n">
        <v>65063</v>
      </c>
      <c r="I24" s="474" t="n">
        <f aca="false">(F24/H24-1)</f>
        <v>-0.125293945867851</v>
      </c>
      <c r="J24" s="461"/>
    </row>
    <row r="25" customFormat="false" ht="17.1" hidden="false" customHeight="true" outlineLevel="0" collapsed="false">
      <c r="A25" s="471" t="s">
        <v>224</v>
      </c>
      <c r="B25" s="472" t="n">
        <v>7593</v>
      </c>
      <c r="C25" s="458" t="n">
        <f aca="false">(B25/$B$6)</f>
        <v>0.017857016869272</v>
      </c>
      <c r="D25" s="473" t="n">
        <v>8499</v>
      </c>
      <c r="E25" s="460" t="n">
        <f aca="false">(B25/D25-1)</f>
        <v>-0.106600776561948</v>
      </c>
      <c r="F25" s="473" t="n">
        <v>67234</v>
      </c>
      <c r="G25" s="458" t="n">
        <f aca="false">(F25/$F$6)</f>
        <v>0.0165282470431366</v>
      </c>
      <c r="H25" s="473" t="n">
        <v>84996</v>
      </c>
      <c r="I25" s="474" t="n">
        <f aca="false">(F25/H25-1)</f>
        <v>-0.208974539978352</v>
      </c>
      <c r="J25" s="461"/>
    </row>
    <row r="26" customFormat="false" ht="17.1" hidden="false" customHeight="true" outlineLevel="0" collapsed="false">
      <c r="A26" s="471" t="s">
        <v>225</v>
      </c>
      <c r="B26" s="472" t="n">
        <v>4928</v>
      </c>
      <c r="C26" s="458" t="n">
        <f aca="false">(B26/$B$6)</f>
        <v>0.0115895402517809</v>
      </c>
      <c r="D26" s="473" t="n">
        <v>5843</v>
      </c>
      <c r="E26" s="460" t="n">
        <f aca="false">(B26/D26-1)</f>
        <v>-0.156597638199555</v>
      </c>
      <c r="F26" s="473" t="n">
        <v>53135</v>
      </c>
      <c r="G26" s="458" t="n">
        <f aca="false">(F26/$F$6)</f>
        <v>0.0130622662140742</v>
      </c>
      <c r="H26" s="473" t="n">
        <v>57820</v>
      </c>
      <c r="I26" s="474" t="n">
        <f aca="false">(F26/H26-1)</f>
        <v>-0.0810273261847112</v>
      </c>
      <c r="J26" s="461"/>
    </row>
    <row r="27" customFormat="false" ht="17.1" hidden="false" customHeight="true" outlineLevel="0" collapsed="false">
      <c r="A27" s="471" t="s">
        <v>226</v>
      </c>
      <c r="B27" s="472" t="n">
        <v>4262</v>
      </c>
      <c r="C27" s="458" t="n">
        <f aca="false">(B27/$B$6)</f>
        <v>0.0100232590408056</v>
      </c>
      <c r="D27" s="473" t="n">
        <v>2388</v>
      </c>
      <c r="E27" s="460" t="n">
        <f aca="false">(B27/D27-1)</f>
        <v>0.784757118927973</v>
      </c>
      <c r="F27" s="473" t="n">
        <v>28225</v>
      </c>
      <c r="G27" s="458" t="n">
        <f aca="false">(F27/$F$6)</f>
        <v>0.00693859911343264</v>
      </c>
      <c r="H27" s="473" t="n">
        <v>21268</v>
      </c>
      <c r="I27" s="474" t="n">
        <f aca="false">(F27/H27-1)</f>
        <v>0.327111152905774</v>
      </c>
      <c r="J27" s="461"/>
    </row>
    <row r="28" customFormat="false" ht="17.1" hidden="false" customHeight="true" outlineLevel="0" collapsed="false">
      <c r="A28" s="471" t="s">
        <v>227</v>
      </c>
      <c r="B28" s="472" t="n">
        <v>2969</v>
      </c>
      <c r="C28" s="458" t="n">
        <f aca="false">(B28/$B$6)</f>
        <v>0.00698241578886717</v>
      </c>
      <c r="D28" s="473" t="n">
        <v>2842</v>
      </c>
      <c r="E28" s="460" t="n">
        <f aca="false">(B28/D28-1)</f>
        <v>0.0446868402533427</v>
      </c>
      <c r="F28" s="473" t="n">
        <v>27787</v>
      </c>
      <c r="G28" s="458" t="n">
        <f aca="false">(F28/$F$6)</f>
        <v>0.00683092483843942</v>
      </c>
      <c r="H28" s="473" t="n">
        <v>25407</v>
      </c>
      <c r="I28" s="474" t="n">
        <f aca="false">(F28/H28-1)</f>
        <v>0.0936749714645571</v>
      </c>
      <c r="J28" s="461"/>
    </row>
    <row r="29" customFormat="false" ht="17.1" hidden="false" customHeight="true" outlineLevel="0" collapsed="false">
      <c r="A29" s="471" t="s">
        <v>228</v>
      </c>
      <c r="B29" s="472" t="n">
        <v>2848</v>
      </c>
      <c r="C29" s="458" t="n">
        <f aca="false">(B29/$B$6)</f>
        <v>0.00669785118447077</v>
      </c>
      <c r="D29" s="473" t="n">
        <v>3125</v>
      </c>
      <c r="E29" s="460" t="n">
        <f aca="false">(B29/D29-1)</f>
        <v>-0.0886400000000001</v>
      </c>
      <c r="F29" s="473" t="n">
        <v>27232</v>
      </c>
      <c r="G29" s="458" t="n">
        <f aca="false">(F29/$F$6)</f>
        <v>0.0066944882571124</v>
      </c>
      <c r="H29" s="473" t="n">
        <v>27962</v>
      </c>
      <c r="I29" s="474" t="n">
        <f aca="false">(F29/H29-1)</f>
        <v>-0.0261068593090623</v>
      </c>
      <c r="J29" s="461"/>
    </row>
    <row r="30" customFormat="false" ht="17.1" hidden="false" customHeight="true" outlineLevel="0" collapsed="false">
      <c r="A30" s="471" t="s">
        <v>229</v>
      </c>
      <c r="B30" s="472" t="n">
        <v>2779</v>
      </c>
      <c r="C30" s="458" t="n">
        <f aca="false">(B30/$B$6)</f>
        <v>0.00653557880675712</v>
      </c>
      <c r="D30" s="473" t="n">
        <v>2935</v>
      </c>
      <c r="E30" s="460" t="n">
        <f aca="false">(B30/D30-1)</f>
        <v>-0.0531516183986371</v>
      </c>
      <c r="F30" s="473" t="n">
        <v>32228</v>
      </c>
      <c r="G30" s="458" t="n">
        <f aca="false">(F30/$F$6)</f>
        <v>0.00792266332073364</v>
      </c>
      <c r="H30" s="473" t="n">
        <v>19496</v>
      </c>
      <c r="I30" s="474" t="n">
        <f aca="false">(F30/H30-1)</f>
        <v>0.653057037340993</v>
      </c>
      <c r="J30" s="461"/>
    </row>
    <row r="31" customFormat="false" ht="17.1" hidden="false" customHeight="true" outlineLevel="0" collapsed="false">
      <c r="A31" s="471" t="s">
        <v>230</v>
      </c>
      <c r="B31" s="472" t="n">
        <v>1796</v>
      </c>
      <c r="C31" s="458" t="n">
        <f aca="false">(B31/$B$6)</f>
        <v>0.00422378536773508</v>
      </c>
      <c r="D31" s="473" t="n">
        <v>467</v>
      </c>
      <c r="E31" s="460" t="n">
        <f aca="false">(B31/D31-1)</f>
        <v>2.8458244111349</v>
      </c>
      <c r="F31" s="473" t="n">
        <v>6695</v>
      </c>
      <c r="G31" s="458" t="n">
        <f aca="false">(F31/$F$6)</f>
        <v>0.00164584308465656</v>
      </c>
      <c r="H31" s="473" t="n">
        <v>5280</v>
      </c>
      <c r="I31" s="474" t="n">
        <f aca="false">(F31/H31-1)</f>
        <v>0.267992424242424</v>
      </c>
      <c r="J31" s="461"/>
    </row>
    <row r="32" customFormat="false" ht="17.1" hidden="false" customHeight="true" outlineLevel="0" collapsed="false">
      <c r="A32" s="471" t="s">
        <v>194</v>
      </c>
      <c r="B32" s="472" t="n">
        <v>37452</v>
      </c>
      <c r="C32" s="458" t="n">
        <f aca="false">(B32/$B$6)</f>
        <v>0.0880786244946627</v>
      </c>
      <c r="D32" s="473" t="n">
        <v>30023</v>
      </c>
      <c r="E32" s="460" t="n">
        <f aca="false">(B32/D32-1)</f>
        <v>0.247443626552976</v>
      </c>
      <c r="F32" s="473" t="n">
        <v>284540</v>
      </c>
      <c r="G32" s="458" t="n">
        <f aca="false">(F32/$F$6)</f>
        <v>0.0699489456770991</v>
      </c>
      <c r="H32" s="473" t="n">
        <v>277421</v>
      </c>
      <c r="I32" s="474" t="n">
        <f aca="false">(F32/H32-1)</f>
        <v>0.0256613594500776</v>
      </c>
      <c r="J32" s="461"/>
    </row>
    <row r="33" customFormat="false" ht="17.1" hidden="false" customHeight="true" outlineLevel="0" collapsed="false">
      <c r="A33" s="464" t="s">
        <v>231</v>
      </c>
      <c r="B33" s="465" t="n">
        <f aca="false">SUM(B34:B40)</f>
        <v>62551</v>
      </c>
      <c r="C33" s="469" t="n">
        <f aca="false">(B33/$B$6)</f>
        <v>0.147105789831401</v>
      </c>
      <c r="D33" s="470" t="n">
        <f aca="false">SUM(D34:D40)</f>
        <v>61254</v>
      </c>
      <c r="E33" s="468" t="n">
        <f aca="false">(B33/D33-1)</f>
        <v>0.0211741274039245</v>
      </c>
      <c r="F33" s="470" t="n">
        <f aca="false">SUM(F34:F40)</f>
        <v>588904</v>
      </c>
      <c r="G33" s="469" t="n">
        <f aca="false">(F33/$F$6)</f>
        <v>0.144771258540193</v>
      </c>
      <c r="H33" s="470" t="n">
        <f aca="false">SUM(H34:H40)</f>
        <v>549747</v>
      </c>
      <c r="I33" s="468" t="n">
        <f aca="false">(F33/H33-1)</f>
        <v>0.0712273100171534</v>
      </c>
      <c r="J33" s="461"/>
    </row>
    <row r="34" customFormat="false" ht="17.1" hidden="false" customHeight="true" outlineLevel="0" collapsed="false">
      <c r="A34" s="456" t="s">
        <v>232</v>
      </c>
      <c r="B34" s="457" t="n">
        <v>27611</v>
      </c>
      <c r="C34" s="458" t="n">
        <f aca="false">(B34/$B$6)</f>
        <v>0.0649348205949517</v>
      </c>
      <c r="D34" s="459" t="n">
        <v>30120</v>
      </c>
      <c r="E34" s="460" t="n">
        <f aca="false">(B34/D34-1)</f>
        <v>-0.0833001328021248</v>
      </c>
      <c r="F34" s="459" t="n">
        <v>281561</v>
      </c>
      <c r="G34" s="458" t="n">
        <f aca="false">(F34/$F$6)</f>
        <v>0.0692166131081384</v>
      </c>
      <c r="H34" s="459" t="n">
        <v>272011</v>
      </c>
      <c r="I34" s="460" t="n">
        <f aca="false">(F34/H34-1)</f>
        <v>0.0351088742734669</v>
      </c>
      <c r="J34" s="461"/>
    </row>
    <row r="35" customFormat="false" ht="17.1" hidden="false" customHeight="true" outlineLevel="0" collapsed="false">
      <c r="A35" s="456" t="s">
        <v>233</v>
      </c>
      <c r="B35" s="457" t="n">
        <v>13857</v>
      </c>
      <c r="C35" s="458" t="n">
        <f aca="false">(B35/$B$6)</f>
        <v>0.0325885266373636</v>
      </c>
      <c r="D35" s="459" t="n">
        <v>15504</v>
      </c>
      <c r="E35" s="460" t="n">
        <f aca="false">(B35/D35-1)</f>
        <v>-0.106230650154799</v>
      </c>
      <c r="F35" s="459" t="n">
        <v>124635</v>
      </c>
      <c r="G35" s="458" t="n">
        <f aca="false">(F35/$F$6)</f>
        <v>0.0306392311958433</v>
      </c>
      <c r="H35" s="459" t="n">
        <v>132804</v>
      </c>
      <c r="I35" s="460" t="n">
        <f aca="false">(F35/H35-1)</f>
        <v>-0.0615117014547755</v>
      </c>
      <c r="J35" s="461"/>
    </row>
    <row r="36" customFormat="false" ht="17.1" hidden="false" customHeight="true" outlineLevel="0" collapsed="false">
      <c r="A36" s="456" t="s">
        <v>234</v>
      </c>
      <c r="B36" s="457" t="n">
        <v>7366</v>
      </c>
      <c r="C36" s="458" t="n">
        <f aca="false">(B36/$B$6)</f>
        <v>0.0173231642643299</v>
      </c>
      <c r="D36" s="459" t="n">
        <v>5062</v>
      </c>
      <c r="E36" s="460" t="n">
        <f aca="false">(B36/D36-1)</f>
        <v>0.455156064796523</v>
      </c>
      <c r="F36" s="459" t="n">
        <v>61416</v>
      </c>
      <c r="G36" s="458" t="n">
        <f aca="false">(F36/$F$6)</f>
        <v>0.0150979983401445</v>
      </c>
      <c r="H36" s="459" t="n">
        <v>48303</v>
      </c>
      <c r="I36" s="460" t="n">
        <f aca="false">(F36/H36-1)</f>
        <v>0.27147382150177</v>
      </c>
      <c r="J36" s="461"/>
    </row>
    <row r="37" customFormat="false" ht="17.1" hidden="false" customHeight="true" outlineLevel="0" collapsed="false">
      <c r="A37" s="456" t="s">
        <v>235</v>
      </c>
      <c r="B37" s="457" t="n">
        <v>2324</v>
      </c>
      <c r="C37" s="458" t="n">
        <f aca="false">(B37/$B$6)</f>
        <v>0.00546552182328303</v>
      </c>
      <c r="D37" s="459" t="n">
        <v>1630</v>
      </c>
      <c r="E37" s="460" t="n">
        <f aca="false">(B37/D37-1)</f>
        <v>0.425766871165644</v>
      </c>
      <c r="F37" s="459" t="n">
        <v>19831</v>
      </c>
      <c r="G37" s="458" t="n">
        <f aca="false">(F37/$F$6)</f>
        <v>0.00487508800774075</v>
      </c>
      <c r="H37" s="459" t="n">
        <v>14039</v>
      </c>
      <c r="I37" s="460" t="n">
        <f aca="false">(F37/H37-1)</f>
        <v>0.412564997506945</v>
      </c>
      <c r="J37" s="461"/>
    </row>
    <row r="38" customFormat="false" ht="17.1" hidden="false" customHeight="true" outlineLevel="0" collapsed="false">
      <c r="A38" s="456" t="s">
        <v>236</v>
      </c>
      <c r="B38" s="457" t="n">
        <v>2212</v>
      </c>
      <c r="C38" s="458" t="n">
        <f aca="false">(B38/$B$6)</f>
        <v>0.0052021231811971</v>
      </c>
      <c r="D38" s="459" t="n">
        <v>1463</v>
      </c>
      <c r="E38" s="460" t="n">
        <f aca="false">(B38/D38-1)</f>
        <v>0.511961722488038</v>
      </c>
      <c r="F38" s="459" t="n">
        <v>19517</v>
      </c>
      <c r="G38" s="458" t="n">
        <f aca="false">(F38/$F$6)</f>
        <v>0.0047978968608278</v>
      </c>
      <c r="H38" s="459" t="n">
        <v>12560</v>
      </c>
      <c r="I38" s="460" t="n">
        <f aca="false">(F38/H38-1)</f>
        <v>0.55390127388535</v>
      </c>
      <c r="J38" s="461"/>
    </row>
    <row r="39" customFormat="false" ht="17.1" hidden="false" customHeight="true" outlineLevel="0" collapsed="false">
      <c r="A39" s="456" t="s">
        <v>237</v>
      </c>
      <c r="B39" s="457" t="n">
        <v>700</v>
      </c>
      <c r="C39" s="458" t="n">
        <f aca="false">(B39/$B$6)</f>
        <v>0.00164624151303706</v>
      </c>
      <c r="D39" s="459" t="n">
        <v>531</v>
      </c>
      <c r="E39" s="460" t="n">
        <f aca="false">(B39/D39-1)</f>
        <v>0.318267419962335</v>
      </c>
      <c r="F39" s="459" t="n">
        <v>7036</v>
      </c>
      <c r="G39" s="458" t="n">
        <f aca="false">(F39/$F$6)</f>
        <v>0.00172967168687731</v>
      </c>
      <c r="H39" s="459" t="n">
        <v>4583</v>
      </c>
      <c r="I39" s="460" t="n">
        <f aca="false">(F39/H39-1)</f>
        <v>0.535238926467379</v>
      </c>
      <c r="J39" s="461"/>
    </row>
    <row r="40" customFormat="false" ht="17.1" hidden="false" customHeight="true" outlineLevel="0" collapsed="false">
      <c r="A40" s="456" t="s">
        <v>194</v>
      </c>
      <c r="B40" s="457" t="n">
        <v>8481</v>
      </c>
      <c r="C40" s="458" t="n">
        <f aca="false">(B40/$B$6)</f>
        <v>0.019945391817239</v>
      </c>
      <c r="D40" s="459" t="n">
        <v>6944</v>
      </c>
      <c r="E40" s="460" t="n">
        <f aca="false">(B40/D40-1)</f>
        <v>0.221342165898617</v>
      </c>
      <c r="F40" s="459" t="n">
        <v>74908</v>
      </c>
      <c r="G40" s="458" t="n">
        <f aca="false">(F40/$F$6)</f>
        <v>0.0184147593406204</v>
      </c>
      <c r="H40" s="459" t="n">
        <v>65447</v>
      </c>
      <c r="I40" s="460" t="n">
        <f aca="false">(F40/H40-1)</f>
        <v>0.144559720078842</v>
      </c>
      <c r="J40" s="461"/>
    </row>
    <row r="41" customFormat="false" ht="17.1" hidden="false" customHeight="true" outlineLevel="0" collapsed="false">
      <c r="A41" s="464" t="s">
        <v>238</v>
      </c>
      <c r="B41" s="465" t="n">
        <f aca="false">SUM(B42:B49)</f>
        <v>82481</v>
      </c>
      <c r="C41" s="469" t="n">
        <f aca="false">(B41/$B$6)</f>
        <v>0.193976637481156</v>
      </c>
      <c r="D41" s="470" t="n">
        <f aca="false">SUM(D42:D49)</f>
        <v>81548</v>
      </c>
      <c r="E41" s="468" t="n">
        <f aca="false">(B41/D41-1)</f>
        <v>0.0114411144356699</v>
      </c>
      <c r="F41" s="470" t="n">
        <f aca="false">SUM(F42:F49)</f>
        <v>785549</v>
      </c>
      <c r="G41" s="469" t="n">
        <f aca="false">(F41/$F$6)</f>
        <v>0.193112828873619</v>
      </c>
      <c r="H41" s="470" t="n">
        <f aca="false">SUM(H42:H49)</f>
        <v>789722</v>
      </c>
      <c r="I41" s="468" t="n">
        <f aca="false">(F41/H41-1)</f>
        <v>-0.00528413796247285</v>
      </c>
      <c r="J41" s="461"/>
    </row>
    <row r="42" customFormat="false" ht="17.1" hidden="false" customHeight="true" outlineLevel="0" collapsed="false">
      <c r="A42" s="456" t="s">
        <v>239</v>
      </c>
      <c r="B42" s="457" t="n">
        <v>21465</v>
      </c>
      <c r="C42" s="458" t="n">
        <f aca="false">(B42/$B$6)</f>
        <v>0.0504808201104863</v>
      </c>
      <c r="D42" s="459" t="n">
        <v>22495</v>
      </c>
      <c r="E42" s="460" t="n">
        <f aca="false">(B42/D42-1)</f>
        <v>-0.0457879528784174</v>
      </c>
      <c r="F42" s="459" t="n">
        <v>200800</v>
      </c>
      <c r="G42" s="458" t="n">
        <f aca="false">(F42/$F$6)</f>
        <v>0.0493630009557936</v>
      </c>
      <c r="H42" s="459" t="n">
        <v>215947</v>
      </c>
      <c r="I42" s="460" t="n">
        <f aca="false">(F42/H42-1)</f>
        <v>-0.0701422108202475</v>
      </c>
      <c r="J42" s="461"/>
    </row>
    <row r="43" customFormat="false" ht="17.1" hidden="false" customHeight="true" outlineLevel="0" collapsed="false">
      <c r="A43" s="456" t="s">
        <v>240</v>
      </c>
      <c r="B43" s="457" t="n">
        <v>11966</v>
      </c>
      <c r="C43" s="458" t="n">
        <f aca="false">(B43/$B$6)</f>
        <v>0.0281413227785735</v>
      </c>
      <c r="D43" s="459" t="n">
        <v>13977</v>
      </c>
      <c r="E43" s="460" t="n">
        <f aca="false">(B43/D43-1)</f>
        <v>-0.143879230163841</v>
      </c>
      <c r="F43" s="459" t="n">
        <v>100549</v>
      </c>
      <c r="G43" s="458" t="n">
        <f aca="false">(F43/$F$6)</f>
        <v>0.0247181293979287</v>
      </c>
      <c r="H43" s="459" t="n">
        <v>127890</v>
      </c>
      <c r="I43" s="460" t="n">
        <f aca="false">(F43/H43-1)</f>
        <v>-0.213785284228634</v>
      </c>
      <c r="J43" s="461"/>
    </row>
    <row r="44" customFormat="false" ht="17.1" hidden="false" customHeight="true" outlineLevel="0" collapsed="false">
      <c r="A44" s="456" t="s">
        <v>241</v>
      </c>
      <c r="B44" s="457" t="n">
        <v>11315</v>
      </c>
      <c r="C44" s="458" t="n">
        <f aca="false">(B44/$B$6)</f>
        <v>0.026610318171449</v>
      </c>
      <c r="D44" s="459" t="n">
        <v>8325</v>
      </c>
      <c r="E44" s="460" t="n">
        <f aca="false">(B44/D44-1)</f>
        <v>0.359159159159159</v>
      </c>
      <c r="F44" s="459" t="n">
        <v>110646</v>
      </c>
      <c r="G44" s="458" t="n">
        <f aca="false">(F44/$F$6)</f>
        <v>0.0272002918513682</v>
      </c>
      <c r="H44" s="459" t="n">
        <v>89839</v>
      </c>
      <c r="I44" s="460" t="n">
        <f aca="false">(F44/H44-1)</f>
        <v>0.231603201282294</v>
      </c>
      <c r="J44" s="461"/>
    </row>
    <row r="45" customFormat="false" ht="17.1" hidden="false" customHeight="true" outlineLevel="0" collapsed="false">
      <c r="A45" s="456" t="s">
        <v>242</v>
      </c>
      <c r="B45" s="457" t="n">
        <v>8481</v>
      </c>
      <c r="C45" s="458" t="n">
        <f aca="false">(B45/$B$6)</f>
        <v>0.019945391817239</v>
      </c>
      <c r="D45" s="459" t="n">
        <v>7185</v>
      </c>
      <c r="E45" s="460" t="n">
        <f aca="false">(B45/D45-1)</f>
        <v>0.180375782881002</v>
      </c>
      <c r="F45" s="459" t="n">
        <v>91944</v>
      </c>
      <c r="G45" s="458" t="n">
        <f aca="false">(F45/$F$6)</f>
        <v>0.0226027478081648</v>
      </c>
      <c r="H45" s="459" t="n">
        <v>68594</v>
      </c>
      <c r="I45" s="460" t="n">
        <f aca="false">(F45/H45-1)</f>
        <v>0.340408782109222</v>
      </c>
      <c r="J45" s="461"/>
    </row>
    <row r="46" customFormat="false" ht="17.1" hidden="false" customHeight="true" outlineLevel="0" collapsed="false">
      <c r="A46" s="456" t="s">
        <v>243</v>
      </c>
      <c r="B46" s="457" t="n">
        <v>3568</v>
      </c>
      <c r="C46" s="458" t="n">
        <f aca="false">(B46/$B$6)</f>
        <v>0.00839112816930888</v>
      </c>
      <c r="D46" s="459" t="n">
        <v>4030</v>
      </c>
      <c r="E46" s="460" t="n">
        <f aca="false">(B46/D46-1)</f>
        <v>-0.114640198511166</v>
      </c>
      <c r="F46" s="459" t="n">
        <v>39490</v>
      </c>
      <c r="G46" s="458" t="n">
        <f aca="false">(F46/$F$6)</f>
        <v>0.00970789296685402</v>
      </c>
      <c r="H46" s="459" t="n">
        <v>42829</v>
      </c>
      <c r="I46" s="460" t="n">
        <f aca="false">(F46/H46-1)</f>
        <v>-0.0779611945177333</v>
      </c>
      <c r="J46" s="461"/>
    </row>
    <row r="47" customFormat="false" ht="17.1" hidden="false" customHeight="true" outlineLevel="0" collapsed="false">
      <c r="A47" s="456" t="s">
        <v>244</v>
      </c>
      <c r="B47" s="457" t="n">
        <v>3529</v>
      </c>
      <c r="C47" s="458" t="n">
        <f aca="false">(B47/$B$6)</f>
        <v>0.00829940899929682</v>
      </c>
      <c r="D47" s="459" t="n">
        <v>2678</v>
      </c>
      <c r="E47" s="460" t="n">
        <f aca="false">(B47/D47-1)</f>
        <v>0.317774458551158</v>
      </c>
      <c r="F47" s="459" t="n">
        <v>29161</v>
      </c>
      <c r="G47" s="458" t="n">
        <f aca="false">(F47/$F$6)</f>
        <v>0.00716869756410307</v>
      </c>
      <c r="H47" s="459" t="n">
        <v>28369</v>
      </c>
      <c r="I47" s="460" t="n">
        <f aca="false">(F47/H47-1)</f>
        <v>0.0279177975959675</v>
      </c>
      <c r="J47" s="461"/>
    </row>
    <row r="48" customFormat="false" ht="17.1" hidden="false" customHeight="true" outlineLevel="0" collapsed="false">
      <c r="A48" s="456" t="s">
        <v>245</v>
      </c>
      <c r="B48" s="457" t="n">
        <v>1810</v>
      </c>
      <c r="C48" s="458" t="n">
        <f aca="false">(B48/$B$6)</f>
        <v>0.00425671019799582</v>
      </c>
      <c r="D48" s="459" t="n">
        <v>1719</v>
      </c>
      <c r="E48" s="460" t="n">
        <f aca="false">(B48/D48-1)</f>
        <v>0.0529377545084351</v>
      </c>
      <c r="F48" s="459" t="n">
        <v>16388</v>
      </c>
      <c r="G48" s="458" t="n">
        <f aca="false">(F48/$F$6)</f>
        <v>0.0040286895401571</v>
      </c>
      <c r="H48" s="459" t="n">
        <v>14555</v>
      </c>
      <c r="I48" s="460" t="n">
        <f aca="false">(F48/H48-1)</f>
        <v>0.125936104431467</v>
      </c>
      <c r="J48" s="461"/>
    </row>
    <row r="49" customFormat="false" ht="17.1" hidden="false" customHeight="true" outlineLevel="0" collapsed="false">
      <c r="A49" s="456" t="s">
        <v>194</v>
      </c>
      <c r="B49" s="457" t="n">
        <v>20347</v>
      </c>
      <c r="C49" s="458" t="n">
        <f aca="false">(B49/$B$6)</f>
        <v>0.0478515372368071</v>
      </c>
      <c r="D49" s="459" t="n">
        <v>21139</v>
      </c>
      <c r="E49" s="460" t="n">
        <f aca="false">(B49/D49-1)</f>
        <v>-0.0374662945267043</v>
      </c>
      <c r="F49" s="459" t="n">
        <v>196571</v>
      </c>
      <c r="G49" s="458" t="n">
        <f aca="false">(F49/$F$6)</f>
        <v>0.0483233787892495</v>
      </c>
      <c r="H49" s="459" t="n">
        <v>201699</v>
      </c>
      <c r="I49" s="460" t="n">
        <f aca="false">(F49/H49-1)</f>
        <v>-0.02542402292525</v>
      </c>
      <c r="J49" s="461"/>
    </row>
    <row r="50" customFormat="false" ht="17.1" hidden="false" customHeight="true" outlineLevel="0" collapsed="false">
      <c r="A50" s="464" t="s">
        <v>246</v>
      </c>
      <c r="B50" s="465" t="n">
        <f aca="false">SUM(B51:B56)</f>
        <v>8192</v>
      </c>
      <c r="C50" s="469" t="n">
        <f aca="false">(B50/$B$6)</f>
        <v>0.0192657292497137</v>
      </c>
      <c r="D50" s="470" t="n">
        <f aca="false">SUM(D51:D56)</f>
        <v>8166</v>
      </c>
      <c r="E50" s="468" t="n">
        <f aca="false">(B50/D50-1)</f>
        <v>0.00318393338231693</v>
      </c>
      <c r="F50" s="470" t="n">
        <f aca="false">SUM(F51:F56)</f>
        <v>90345</v>
      </c>
      <c r="G50" s="469" t="n">
        <f aca="false">(F50/$F$6)</f>
        <v>0.0222096629549361</v>
      </c>
      <c r="H50" s="470" t="n">
        <f aca="false">SUM(H51:H56)</f>
        <v>90562</v>
      </c>
      <c r="I50" s="468" t="n">
        <f aca="false">(F50/H50-1)</f>
        <v>-0.00239614849495373</v>
      </c>
      <c r="J50" s="461"/>
    </row>
    <row r="51" customFormat="false" ht="17.1" hidden="false" customHeight="true" outlineLevel="0" collapsed="false">
      <c r="A51" s="456" t="s">
        <v>247</v>
      </c>
      <c r="B51" s="457" t="n">
        <v>1720</v>
      </c>
      <c r="C51" s="458" t="n">
        <f aca="false">(B51/$B$6)</f>
        <v>0.00404505057489105</v>
      </c>
      <c r="D51" s="459" t="n">
        <v>1354</v>
      </c>
      <c r="E51" s="460" t="n">
        <f aca="false">(B51/D51-1)</f>
        <v>0.270310192023634</v>
      </c>
      <c r="F51" s="459" t="n">
        <v>17524</v>
      </c>
      <c r="G51" s="458" t="n">
        <f aca="false">(F51/$F$6)</f>
        <v>0.00430795432644087</v>
      </c>
      <c r="H51" s="459" t="n">
        <v>19859</v>
      </c>
      <c r="I51" s="460" t="n">
        <f aca="false">(F51/H51-1)</f>
        <v>-0.117578931466841</v>
      </c>
      <c r="J51" s="461"/>
    </row>
    <row r="52" customFormat="false" ht="17.1" hidden="false" customHeight="true" outlineLevel="0" collapsed="false">
      <c r="A52" s="456" t="s">
        <v>248</v>
      </c>
      <c r="B52" s="457" t="n">
        <v>1705</v>
      </c>
      <c r="C52" s="458" t="n">
        <f aca="false">(B52/$B$6)</f>
        <v>0.00400977397104026</v>
      </c>
      <c r="D52" s="459" t="n">
        <v>1866</v>
      </c>
      <c r="E52" s="460" t="n">
        <f aca="false">(B52/D52-1)</f>
        <v>-0.0862808145766345</v>
      </c>
      <c r="F52" s="459" t="n">
        <v>18204</v>
      </c>
      <c r="G52" s="458" t="n">
        <f aca="false">(F52/$F$6)</f>
        <v>0.00447511986752623</v>
      </c>
      <c r="H52" s="459" t="n">
        <v>16913</v>
      </c>
      <c r="I52" s="460" t="n">
        <f aca="false">(F52/H52-1)</f>
        <v>0.0763318157630226</v>
      </c>
      <c r="J52" s="461"/>
    </row>
    <row r="53" customFormat="false" ht="17.1" hidden="false" customHeight="true" outlineLevel="0" collapsed="false">
      <c r="A53" s="456" t="s">
        <v>249</v>
      </c>
      <c r="B53" s="457" t="n">
        <v>1255</v>
      </c>
      <c r="C53" s="458" t="n">
        <f aca="false">(B53/$B$6)</f>
        <v>0.00295147585551644</v>
      </c>
      <c r="D53" s="459" t="n">
        <v>1251</v>
      </c>
      <c r="E53" s="460" t="n">
        <f aca="false">(B53/D53-1)</f>
        <v>0.00319744204636296</v>
      </c>
      <c r="F53" s="459" t="n">
        <v>13630</v>
      </c>
      <c r="G53" s="458" t="n">
        <f aca="false">(F53/$F$6)</f>
        <v>0.00335068577204914</v>
      </c>
      <c r="H53" s="459" t="n">
        <v>13014</v>
      </c>
      <c r="I53" s="460" t="n">
        <f aca="false">(F53/H53-1)</f>
        <v>0.0473336406946365</v>
      </c>
      <c r="J53" s="461"/>
    </row>
    <row r="54" customFormat="false" ht="17.1" hidden="false" customHeight="true" outlineLevel="0" collapsed="false">
      <c r="A54" s="456" t="s">
        <v>250</v>
      </c>
      <c r="B54" s="457" t="n">
        <v>430</v>
      </c>
      <c r="C54" s="458" t="n">
        <f aca="false">(B54/$B$6)</f>
        <v>0.00101126264372276</v>
      </c>
      <c r="D54" s="459" t="n">
        <v>417</v>
      </c>
      <c r="E54" s="460" t="n">
        <f aca="false">(B54/D54-1)</f>
        <v>0.0311750599520384</v>
      </c>
      <c r="F54" s="459" t="n">
        <v>5766</v>
      </c>
      <c r="G54" s="458" t="n">
        <f aca="false">(F54/$F$6)</f>
        <v>0.0014174654557326</v>
      </c>
      <c r="H54" s="459" t="n">
        <v>5430</v>
      </c>
      <c r="I54" s="460" t="n">
        <f aca="false">(F54/H54-1)</f>
        <v>0.061878453038674</v>
      </c>
      <c r="J54" s="461"/>
    </row>
    <row r="55" customFormat="false" ht="17.1" hidden="false" customHeight="true" outlineLevel="0" collapsed="false">
      <c r="A55" s="456" t="s">
        <v>251</v>
      </c>
      <c r="B55" s="457" t="n">
        <v>389</v>
      </c>
      <c r="C55" s="458" t="n">
        <f aca="false">(B55/$B$6)</f>
        <v>0.000914839926530593</v>
      </c>
      <c r="D55" s="459" t="n">
        <v>423</v>
      </c>
      <c r="E55" s="460" t="n">
        <f aca="false">(B55/D55-1)</f>
        <v>-0.0803782505910166</v>
      </c>
      <c r="F55" s="459" t="n">
        <v>4844</v>
      </c>
      <c r="G55" s="458" t="n">
        <f aca="false">(F55/$F$6)</f>
        <v>0.0011908086485551</v>
      </c>
      <c r="H55" s="459" t="n">
        <v>4898</v>
      </c>
      <c r="I55" s="460" t="n">
        <f aca="false">(F55/H55-1)</f>
        <v>-0.0110249081257656</v>
      </c>
      <c r="J55" s="461"/>
    </row>
    <row r="56" customFormat="false" ht="17.1" hidden="false" customHeight="true" outlineLevel="0" collapsed="false">
      <c r="A56" s="456" t="s">
        <v>194</v>
      </c>
      <c r="B56" s="457" t="n">
        <v>2693</v>
      </c>
      <c r="C56" s="458" t="n">
        <f aca="false">(B56/$B$6)</f>
        <v>0.00633332627801256</v>
      </c>
      <c r="D56" s="459" t="n">
        <v>2855</v>
      </c>
      <c r="E56" s="460" t="n">
        <f aca="false">(B56/D56-1)</f>
        <v>-0.0567425569176883</v>
      </c>
      <c r="F56" s="459" t="n">
        <v>30377</v>
      </c>
      <c r="G56" s="458" t="n">
        <f aca="false">(F56/$F$6)</f>
        <v>0.00746762888463218</v>
      </c>
      <c r="H56" s="459" t="n">
        <v>30448</v>
      </c>
      <c r="I56" s="460" t="n">
        <f aca="false">(F56/H56-1)</f>
        <v>-0.00233184445612189</v>
      </c>
      <c r="J56" s="461"/>
    </row>
    <row r="57" customFormat="false" ht="17.1" hidden="false" customHeight="true" outlineLevel="0" collapsed="false">
      <c r="A57" s="475" t="s">
        <v>252</v>
      </c>
      <c r="B57" s="476" t="n">
        <v>1068</v>
      </c>
      <c r="C57" s="477" t="n">
        <f aca="false">(B57/$B$6)</f>
        <v>0.00251169419417654</v>
      </c>
      <c r="D57" s="478" t="n">
        <v>896</v>
      </c>
      <c r="E57" s="479" t="n">
        <f aca="false">(B57/D57-1)</f>
        <v>0.191964285714286</v>
      </c>
      <c r="F57" s="476" t="n">
        <v>9047</v>
      </c>
      <c r="G57" s="477" t="n">
        <f aca="false">(F57/$F$6)</f>
        <v>0.00222403919146944</v>
      </c>
      <c r="H57" s="478" t="n">
        <v>6070</v>
      </c>
      <c r="I57" s="479" t="n">
        <f aca="false">(F57/H57-1)</f>
        <v>0.490444810543657</v>
      </c>
      <c r="J57" s="461"/>
    </row>
    <row r="58" customFormat="false" ht="14.25" hidden="false" customHeight="false" outlineLevel="0" collapsed="false">
      <c r="A58" s="185" t="s">
        <v>253</v>
      </c>
    </row>
    <row r="59" customFormat="false" ht="14.25" hidden="false" customHeight="false" outlineLevel="0" collapsed="false">
      <c r="A59" s="185"/>
    </row>
  </sheetData>
  <mergeCells count="5">
    <mergeCell ref="H1:I1"/>
    <mergeCell ref="A3:I3"/>
    <mergeCell ref="A4:A5"/>
    <mergeCell ref="B4:E4"/>
    <mergeCell ref="F4:I4"/>
  </mergeCells>
  <conditionalFormatting sqref="I58:I65536 E58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I6:I57 E6:E57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0" width="20.7"/>
    <col collapsed="false" customWidth="true" hidden="false" outlineLevel="0" max="4" min="2" style="480" width="9.7"/>
    <col collapsed="false" customWidth="true" hidden="false" outlineLevel="0" max="5" min="5" style="480" width="10.71"/>
    <col collapsed="false" customWidth="true" hidden="false" outlineLevel="0" max="8" min="6" style="480" width="9.7"/>
    <col collapsed="false" customWidth="true" hidden="false" outlineLevel="0" max="9" min="9" style="480" width="9.41"/>
    <col collapsed="false" customWidth="true" hidden="false" outlineLevel="0" max="11" min="10" style="480" width="11.13"/>
    <col collapsed="false" customWidth="true" hidden="false" outlineLevel="0" max="12" min="12" style="480" width="11.42"/>
    <col collapsed="false" customWidth="true" hidden="false" outlineLevel="0" max="13" min="13" style="480" width="10.71"/>
    <col collapsed="false" customWidth="true" hidden="false" outlineLevel="0" max="14" min="14" style="480" width="10.85"/>
    <col collapsed="false" customWidth="true" hidden="false" outlineLevel="0" max="15" min="15" style="480" width="10.99"/>
    <col collapsed="false" customWidth="true" hidden="false" outlineLevel="0" max="16" min="16" style="480" width="11.28"/>
    <col collapsed="false" customWidth="true" hidden="false" outlineLevel="0" max="17" min="17" style="480" width="9.41"/>
    <col collapsed="false" customWidth="false" hidden="false" outlineLevel="0" max="257" min="18" style="480" width="9.14"/>
  </cols>
  <sheetData>
    <row r="1" customFormat="false" ht="18.75" hidden="false" customHeight="false" outlineLevel="0" collapsed="false">
      <c r="P1" s="481" t="s">
        <v>46</v>
      </c>
      <c r="Q1" s="481"/>
    </row>
    <row r="2" customFormat="false" ht="8.25" hidden="false" customHeight="true" outlineLevel="0" collapsed="false"/>
    <row r="3" customFormat="false" ht="30" hidden="false" customHeight="true" outlineLevel="0" collapsed="false">
      <c r="A3" s="482" t="s">
        <v>254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</row>
    <row r="4" s="485" customFormat="true" ht="15.95" hidden="false" customHeight="true" outlineLevel="0" collapsed="false">
      <c r="A4" s="483" t="s">
        <v>255</v>
      </c>
      <c r="B4" s="484" t="s">
        <v>85</v>
      </c>
      <c r="C4" s="484"/>
      <c r="D4" s="484"/>
      <c r="E4" s="484"/>
      <c r="F4" s="484"/>
      <c r="G4" s="484"/>
      <c r="H4" s="484"/>
      <c r="I4" s="484"/>
      <c r="J4" s="484" t="s">
        <v>86</v>
      </c>
      <c r="K4" s="484"/>
      <c r="L4" s="484"/>
      <c r="M4" s="484"/>
      <c r="N4" s="484"/>
      <c r="O4" s="484"/>
      <c r="P4" s="484"/>
      <c r="Q4" s="484"/>
    </row>
    <row r="5" s="489" customFormat="true" ht="26.25" hidden="false" customHeight="true" outlineLevel="0" collapsed="false">
      <c r="A5" s="483"/>
      <c r="B5" s="486" t="s">
        <v>87</v>
      </c>
      <c r="C5" s="486"/>
      <c r="D5" s="486"/>
      <c r="E5" s="487" t="s">
        <v>88</v>
      </c>
      <c r="F5" s="486" t="s">
        <v>89</v>
      </c>
      <c r="G5" s="486"/>
      <c r="H5" s="486"/>
      <c r="I5" s="488" t="s">
        <v>90</v>
      </c>
      <c r="J5" s="486" t="s">
        <v>256</v>
      </c>
      <c r="K5" s="486"/>
      <c r="L5" s="486"/>
      <c r="M5" s="487" t="s">
        <v>88</v>
      </c>
      <c r="N5" s="486" t="s">
        <v>257</v>
      </c>
      <c r="O5" s="486"/>
      <c r="P5" s="486"/>
      <c r="Q5" s="487" t="s">
        <v>90</v>
      </c>
    </row>
    <row r="6" s="492" customFormat="true" ht="14.25" hidden="false" customHeight="false" outlineLevel="0" collapsed="false">
      <c r="A6" s="483"/>
      <c r="B6" s="490" t="s">
        <v>57</v>
      </c>
      <c r="C6" s="491" t="s">
        <v>58</v>
      </c>
      <c r="D6" s="491" t="s">
        <v>59</v>
      </c>
      <c r="E6" s="487"/>
      <c r="F6" s="490" t="s">
        <v>57</v>
      </c>
      <c r="G6" s="491" t="s">
        <v>58</v>
      </c>
      <c r="H6" s="491" t="s">
        <v>59</v>
      </c>
      <c r="I6" s="488"/>
      <c r="J6" s="490" t="s">
        <v>57</v>
      </c>
      <c r="K6" s="491" t="s">
        <v>58</v>
      </c>
      <c r="L6" s="491" t="s">
        <v>59</v>
      </c>
      <c r="M6" s="487"/>
      <c r="N6" s="490" t="s">
        <v>57</v>
      </c>
      <c r="O6" s="491" t="s">
        <v>58</v>
      </c>
      <c r="P6" s="491" t="s">
        <v>59</v>
      </c>
      <c r="Q6" s="487"/>
    </row>
    <row r="7" s="499" customFormat="true" ht="18" hidden="false" customHeight="true" outlineLevel="0" collapsed="false">
      <c r="A7" s="493" t="s">
        <v>50</v>
      </c>
      <c r="B7" s="494" t="n">
        <f aca="false">B8+B12+B20+B25+B33+B37</f>
        <v>225784</v>
      </c>
      <c r="C7" s="495" t="n">
        <f aca="false">C8+C12+C20+C25+C33+C37</f>
        <v>199427</v>
      </c>
      <c r="D7" s="496" t="n">
        <f aca="false">C7+B7</f>
        <v>425211</v>
      </c>
      <c r="E7" s="497" t="n">
        <f aca="false">D7/$D$7</f>
        <v>1</v>
      </c>
      <c r="F7" s="494" t="n">
        <f aca="false">F8+F12+F20+F25+F33+F37</f>
        <v>212925</v>
      </c>
      <c r="G7" s="495" t="n">
        <f aca="false">G8+G12+G20+G25+G33+G37</f>
        <v>186143</v>
      </c>
      <c r="H7" s="496" t="n">
        <f aca="false">G7+F7</f>
        <v>399068</v>
      </c>
      <c r="I7" s="498" t="n">
        <f aca="false">IF(ISERROR(D7/H7-1),"         /0",(D7/H7-1))</f>
        <v>0.0655101386229915</v>
      </c>
      <c r="J7" s="494" t="n">
        <f aca="false">J8+J12+J20+J25+J33+J37</f>
        <v>2077836</v>
      </c>
      <c r="K7" s="495" t="n">
        <f aca="false">K8+K12+K20+K25+K33+K37</f>
        <v>1989988</v>
      </c>
      <c r="L7" s="496" t="n">
        <f aca="false">K7+J7</f>
        <v>4067824</v>
      </c>
      <c r="M7" s="497" t="n">
        <f aca="false">L7/$L$7</f>
        <v>1</v>
      </c>
      <c r="N7" s="494" t="n">
        <f aca="false">N8+N12+N20+N25+N33+N37</f>
        <v>2036771</v>
      </c>
      <c r="O7" s="495" t="n">
        <f aca="false">O8+O12+O20+O25+O33+O37</f>
        <v>1894581</v>
      </c>
      <c r="P7" s="496" t="n">
        <f aca="false">O7+N7</f>
        <v>3931352</v>
      </c>
      <c r="Q7" s="498" t="n">
        <f aca="false">IF(ISERROR(L7/P7-1),"         /0",(L7/P7-1))</f>
        <v>0.0347137575063234</v>
      </c>
    </row>
    <row r="8" s="505" customFormat="true" ht="19.15" hidden="false" customHeight="true" outlineLevel="0" collapsed="false">
      <c r="A8" s="500" t="s">
        <v>258</v>
      </c>
      <c r="B8" s="501" t="n">
        <f aca="false">SUM(B9:B11)</f>
        <v>78713</v>
      </c>
      <c r="C8" s="502" t="n">
        <f aca="false">SUM(C9:C11)</f>
        <v>70648</v>
      </c>
      <c r="D8" s="502" t="n">
        <f aca="false">C8+B8</f>
        <v>149361</v>
      </c>
      <c r="E8" s="503" t="n">
        <f aca="false">D8/$D$7</f>
        <v>0.351263255183897</v>
      </c>
      <c r="F8" s="501" t="n">
        <f aca="false">SUM(F9:F11)</f>
        <v>67987</v>
      </c>
      <c r="G8" s="502" t="n">
        <f aca="false">SUM(G9:G11)</f>
        <v>63726</v>
      </c>
      <c r="H8" s="502" t="n">
        <f aca="false">G8+F8</f>
        <v>131713</v>
      </c>
      <c r="I8" s="504" t="n">
        <f aca="false">IF(ISERROR(D8/H8-1),"         /0",(D8/H8-1))</f>
        <v>0.133988292727369</v>
      </c>
      <c r="J8" s="501" t="n">
        <f aca="false">SUM(J9:J11)</f>
        <v>785301</v>
      </c>
      <c r="K8" s="502" t="n">
        <f aca="false">SUM(K9:K11)</f>
        <v>769376</v>
      </c>
      <c r="L8" s="502" t="n">
        <f aca="false">K8+J8</f>
        <v>1554677</v>
      </c>
      <c r="M8" s="503" t="n">
        <f aca="false">L8/$L$7</f>
        <v>0.382188855761705</v>
      </c>
      <c r="N8" s="501" t="n">
        <f aca="false">SUM(N9:N11)</f>
        <v>722345</v>
      </c>
      <c r="O8" s="502" t="n">
        <f aca="false">SUM(O9:O11)</f>
        <v>705506</v>
      </c>
      <c r="P8" s="502" t="n">
        <f aca="false">O8+N8</f>
        <v>1427851</v>
      </c>
      <c r="Q8" s="504" t="n">
        <f aca="false">IF(ISERROR(L8/P8-1),"         /0",(L8/P8-1))</f>
        <v>0.0888229934355895</v>
      </c>
    </row>
    <row r="9" customFormat="false" ht="19.15" hidden="false" customHeight="true" outlineLevel="0" collapsed="false">
      <c r="A9" s="506" t="s">
        <v>259</v>
      </c>
      <c r="B9" s="507" t="n">
        <v>75655</v>
      </c>
      <c r="C9" s="508" t="n">
        <v>68702</v>
      </c>
      <c r="D9" s="508" t="n">
        <f aca="false">C9+B9</f>
        <v>144357</v>
      </c>
      <c r="E9" s="509" t="n">
        <f aca="false">D9/$D$7</f>
        <v>0.339494980139272</v>
      </c>
      <c r="F9" s="507" t="n">
        <v>64824</v>
      </c>
      <c r="G9" s="508" t="n">
        <v>61630</v>
      </c>
      <c r="H9" s="508" t="n">
        <f aca="false">G9+F9</f>
        <v>126454</v>
      </c>
      <c r="I9" s="510" t="n">
        <f aca="false">IF(ISERROR(D9/H9-1),"         /0",(D9/H9-1))</f>
        <v>0.141577174308444</v>
      </c>
      <c r="J9" s="507" t="n">
        <v>753913</v>
      </c>
      <c r="K9" s="508" t="n">
        <v>748730</v>
      </c>
      <c r="L9" s="508" t="n">
        <f aca="false">K9+J9</f>
        <v>1502643</v>
      </c>
      <c r="M9" s="509" t="n">
        <f aca="false">L9/$L$7</f>
        <v>0.369397250225182</v>
      </c>
      <c r="N9" s="508" t="n">
        <v>689652</v>
      </c>
      <c r="O9" s="508" t="n">
        <v>685839</v>
      </c>
      <c r="P9" s="508" t="n">
        <f aca="false">O9+N9</f>
        <v>1375491</v>
      </c>
      <c r="Q9" s="510" t="n">
        <f aca="false">IF(ISERROR(L9/P9-1),"         /0",(L9/P9-1))</f>
        <v>0.0924411719160649</v>
      </c>
    </row>
    <row r="10" customFormat="false" ht="19.15" hidden="false" customHeight="true" outlineLevel="0" collapsed="false">
      <c r="A10" s="506" t="s">
        <v>260</v>
      </c>
      <c r="B10" s="507" t="n">
        <v>2724</v>
      </c>
      <c r="C10" s="508" t="n">
        <v>1704</v>
      </c>
      <c r="D10" s="508" t="n">
        <f aca="false">C10+B10</f>
        <v>4428</v>
      </c>
      <c r="E10" s="509" t="n">
        <f aca="false">D10/$D$7</f>
        <v>0.0104136534567544</v>
      </c>
      <c r="F10" s="507" t="n">
        <v>2801</v>
      </c>
      <c r="G10" s="508" t="n">
        <v>1903</v>
      </c>
      <c r="H10" s="508" t="n">
        <f aca="false">G10+F10</f>
        <v>4704</v>
      </c>
      <c r="I10" s="510" t="n">
        <f aca="false">IF(ISERROR(D10/H10-1),"         /0",(D10/H10-1))</f>
        <v>-0.0586734693877551</v>
      </c>
      <c r="J10" s="507" t="n">
        <v>27442</v>
      </c>
      <c r="K10" s="508" t="n">
        <v>17786</v>
      </c>
      <c r="L10" s="508" t="n">
        <f aca="false">K10+J10</f>
        <v>45228</v>
      </c>
      <c r="M10" s="509" t="n">
        <f aca="false">L10/$L$7</f>
        <v>0.0111184751356008</v>
      </c>
      <c r="N10" s="508" t="n">
        <v>28541</v>
      </c>
      <c r="O10" s="508" t="n">
        <v>17475</v>
      </c>
      <c r="P10" s="508" t="n">
        <f aca="false">O10+N10</f>
        <v>46016</v>
      </c>
      <c r="Q10" s="510" t="n">
        <f aca="false">IF(ISERROR(L10/P10-1),"         /0",(L10/P10-1))</f>
        <v>-0.0171244784422809</v>
      </c>
    </row>
    <row r="11" customFormat="false" ht="19.15" hidden="false" customHeight="true" outlineLevel="0" collapsed="false">
      <c r="A11" s="511" t="s">
        <v>261</v>
      </c>
      <c r="B11" s="512" t="n">
        <v>334</v>
      </c>
      <c r="C11" s="513" t="n">
        <v>242</v>
      </c>
      <c r="D11" s="513" t="n">
        <f aca="false">C11+B11</f>
        <v>576</v>
      </c>
      <c r="E11" s="514" t="n">
        <f aca="false">D11/$D$7</f>
        <v>0.00135462158787049</v>
      </c>
      <c r="F11" s="512" t="n">
        <v>362</v>
      </c>
      <c r="G11" s="513" t="n">
        <v>193</v>
      </c>
      <c r="H11" s="513" t="n">
        <f aca="false">G11+F11</f>
        <v>555</v>
      </c>
      <c r="I11" s="515" t="n">
        <f aca="false">IF(ISERROR(D11/H11-1),"         /0",(D11/H11-1))</f>
        <v>0.0378378378378379</v>
      </c>
      <c r="J11" s="512" t="n">
        <v>3946</v>
      </c>
      <c r="K11" s="513" t="n">
        <v>2860</v>
      </c>
      <c r="L11" s="513" t="n">
        <f aca="false">K11+J11</f>
        <v>6806</v>
      </c>
      <c r="M11" s="514" t="n">
        <f aca="false">L11/$L$7</f>
        <v>0.00167313040092197</v>
      </c>
      <c r="N11" s="513" t="n">
        <v>4152</v>
      </c>
      <c r="O11" s="513" t="n">
        <v>2192</v>
      </c>
      <c r="P11" s="513" t="n">
        <f aca="false">O11+N11</f>
        <v>6344</v>
      </c>
      <c r="Q11" s="515" t="n">
        <f aca="false">IF(ISERROR(L11/P11-1),"         /0",(L11/P11-1))</f>
        <v>0.0728247162673392</v>
      </c>
    </row>
    <row r="12" s="505" customFormat="true" ht="19.15" hidden="false" customHeight="true" outlineLevel="0" collapsed="false">
      <c r="A12" s="500" t="s">
        <v>219</v>
      </c>
      <c r="B12" s="501" t="n">
        <f aca="false">SUM(B13:B19)</f>
        <v>62629</v>
      </c>
      <c r="C12" s="502" t="n">
        <f aca="false">SUM(C13:C19)</f>
        <v>58929</v>
      </c>
      <c r="D12" s="502" t="n">
        <f aca="false">C12+B12</f>
        <v>121558</v>
      </c>
      <c r="E12" s="503" t="n">
        <f aca="false">D12/$D$7</f>
        <v>0.285876894059655</v>
      </c>
      <c r="F12" s="501" t="n">
        <f aca="false">SUM(F13:F19)</f>
        <v>59659</v>
      </c>
      <c r="G12" s="502" t="n">
        <f aca="false">SUM(G13:G19)</f>
        <v>55832</v>
      </c>
      <c r="H12" s="502" t="n">
        <f aca="false">G12+F12</f>
        <v>115491</v>
      </c>
      <c r="I12" s="504" t="n">
        <f aca="false">IF(ISERROR(D12/H12-1),"         /0",(D12/H12-1))</f>
        <v>0.05253223194881</v>
      </c>
      <c r="J12" s="501" t="n">
        <f aca="false">SUM(J13:J19)</f>
        <v>522401</v>
      </c>
      <c r="K12" s="502" t="n">
        <f aca="false">SUM(K13:K19)</f>
        <v>516901</v>
      </c>
      <c r="L12" s="502" t="n">
        <f aca="false">K12+J12</f>
        <v>1039302</v>
      </c>
      <c r="M12" s="503" t="n">
        <f aca="false">L12/$L$7</f>
        <v>0.255493354678079</v>
      </c>
      <c r="N12" s="501" t="n">
        <f aca="false">SUM(N13:N19)</f>
        <v>532970</v>
      </c>
      <c r="O12" s="502" t="n">
        <f aca="false">SUM(O13:O19)</f>
        <v>534430</v>
      </c>
      <c r="P12" s="502" t="n">
        <f aca="false">O12+N12</f>
        <v>1067400</v>
      </c>
      <c r="Q12" s="504" t="n">
        <f aca="false">IF(ISERROR(L12/P12-1),"         /0",(L12/P12-1))</f>
        <v>-0.0263237774030354</v>
      </c>
    </row>
    <row r="13" customFormat="false" ht="19.15" hidden="false" customHeight="true" outlineLevel="0" collapsed="false">
      <c r="A13" s="516" t="s">
        <v>262</v>
      </c>
      <c r="B13" s="517" t="n">
        <v>18097</v>
      </c>
      <c r="C13" s="518" t="n">
        <v>15279</v>
      </c>
      <c r="D13" s="518" t="n">
        <f aca="false">C13+B13</f>
        <v>33376</v>
      </c>
      <c r="E13" s="519" t="n">
        <f aca="false">D13/$D$7</f>
        <v>0.0784927953416069</v>
      </c>
      <c r="F13" s="517" t="n">
        <v>19669</v>
      </c>
      <c r="G13" s="518" t="n">
        <v>15909</v>
      </c>
      <c r="H13" s="518" t="n">
        <f aca="false">G13+F13</f>
        <v>35578</v>
      </c>
      <c r="I13" s="520" t="n">
        <f aca="false">IF(ISERROR(D13/H13-1),"         /0",(D13/H13-1))</f>
        <v>-0.0618921805610209</v>
      </c>
      <c r="J13" s="517" t="n">
        <v>156752</v>
      </c>
      <c r="K13" s="518" t="n">
        <v>150175</v>
      </c>
      <c r="L13" s="518" t="n">
        <f aca="false">K13+J13</f>
        <v>306927</v>
      </c>
      <c r="M13" s="519" t="n">
        <f aca="false">L13/$L$7</f>
        <v>0.0754523794539783</v>
      </c>
      <c r="N13" s="518" t="n">
        <v>159409</v>
      </c>
      <c r="O13" s="518" t="n">
        <v>154994</v>
      </c>
      <c r="P13" s="518" t="n">
        <f aca="false">O13+N13</f>
        <v>314403</v>
      </c>
      <c r="Q13" s="520" t="n">
        <f aca="false">IF(ISERROR(L13/P13-1),"         /0",(L13/P13-1))</f>
        <v>-0.0237783990610777</v>
      </c>
    </row>
    <row r="14" customFormat="false" ht="19.15" hidden="false" customHeight="true" outlineLevel="0" collapsed="false">
      <c r="A14" s="516" t="s">
        <v>263</v>
      </c>
      <c r="B14" s="517" t="n">
        <v>15482</v>
      </c>
      <c r="C14" s="518" t="n">
        <v>15031</v>
      </c>
      <c r="D14" s="518" t="n">
        <f aca="false">C14+B14</f>
        <v>30513</v>
      </c>
      <c r="E14" s="519" t="n">
        <f aca="false">D14/$D$7</f>
        <v>0.0717596675532853</v>
      </c>
      <c r="F14" s="517" t="n">
        <v>12114</v>
      </c>
      <c r="G14" s="518" t="n">
        <v>11935</v>
      </c>
      <c r="H14" s="518" t="n">
        <f aca="false">G14+F14</f>
        <v>24049</v>
      </c>
      <c r="I14" s="520" t="n">
        <f aca="false">IF(ISERROR(D14/H14-1),"         /0",(D14/H14-1))</f>
        <v>0.268784564846771</v>
      </c>
      <c r="J14" s="517" t="n">
        <v>126102</v>
      </c>
      <c r="K14" s="518" t="n">
        <v>129344</v>
      </c>
      <c r="L14" s="518" t="n">
        <f aca="false">K14+J14</f>
        <v>255446</v>
      </c>
      <c r="M14" s="519" t="n">
        <f aca="false">L14/$L$7</f>
        <v>0.0627967188354265</v>
      </c>
      <c r="N14" s="518" t="n">
        <v>111921</v>
      </c>
      <c r="O14" s="518" t="n">
        <v>113107</v>
      </c>
      <c r="P14" s="518" t="n">
        <f aca="false">O14+N14</f>
        <v>225028</v>
      </c>
      <c r="Q14" s="520" t="n">
        <f aca="false">IF(ISERROR(L14/P14-1),"         /0",(L14/P14-1))</f>
        <v>0.135174289421761</v>
      </c>
    </row>
    <row r="15" customFormat="false" ht="19.15" hidden="false" customHeight="true" outlineLevel="0" collapsed="false">
      <c r="A15" s="516" t="s">
        <v>264</v>
      </c>
      <c r="B15" s="517" t="n">
        <v>11862</v>
      </c>
      <c r="C15" s="518" t="n">
        <v>12011</v>
      </c>
      <c r="D15" s="518" t="n">
        <f aca="false">C15+B15</f>
        <v>23873</v>
      </c>
      <c r="E15" s="519" t="n">
        <f aca="false">D15/$D$7</f>
        <v>0.0561438909153338</v>
      </c>
      <c r="F15" s="517" t="n">
        <v>11399</v>
      </c>
      <c r="G15" s="518" t="n">
        <v>11423</v>
      </c>
      <c r="H15" s="518" t="n">
        <f aca="false">G15+F15</f>
        <v>22822</v>
      </c>
      <c r="I15" s="520" t="n">
        <f aca="false">IF(ISERROR(D15/H15-1),"         /0",(D15/H15-1))</f>
        <v>0.0460520550346157</v>
      </c>
      <c r="J15" s="517" t="n">
        <v>97733</v>
      </c>
      <c r="K15" s="518" t="n">
        <v>96425</v>
      </c>
      <c r="L15" s="518" t="n">
        <f aca="false">K15+J15</f>
        <v>194158</v>
      </c>
      <c r="M15" s="519" t="n">
        <f aca="false">L15/$L$7</f>
        <v>0.0477301869500745</v>
      </c>
      <c r="N15" s="518" t="n">
        <v>107689</v>
      </c>
      <c r="O15" s="518" t="n">
        <v>107985</v>
      </c>
      <c r="P15" s="518" t="n">
        <f aca="false">O15+N15</f>
        <v>215674</v>
      </c>
      <c r="Q15" s="520" t="n">
        <f aca="false">IF(ISERROR(L15/P15-1),"         /0",(L15/P15-1))</f>
        <v>-0.0997616773463653</v>
      </c>
    </row>
    <row r="16" customFormat="false" ht="19.15" hidden="false" customHeight="true" outlineLevel="0" collapsed="false">
      <c r="A16" s="516" t="s">
        <v>265</v>
      </c>
      <c r="B16" s="517" t="n">
        <v>6416</v>
      </c>
      <c r="C16" s="518" t="n">
        <v>5985</v>
      </c>
      <c r="D16" s="518" t="n">
        <f aca="false">C16+B16</f>
        <v>12401</v>
      </c>
      <c r="E16" s="519" t="n">
        <f aca="false">D16/$D$7</f>
        <v>0.0291643442902465</v>
      </c>
      <c r="F16" s="517" t="n">
        <v>5589</v>
      </c>
      <c r="G16" s="518" t="n">
        <v>5504</v>
      </c>
      <c r="H16" s="518" t="n">
        <f aca="false">G16+F16</f>
        <v>11093</v>
      </c>
      <c r="I16" s="520" t="n">
        <f aca="false">IF(ISERROR(D16/H16-1),"         /0",(D16/H16-1))</f>
        <v>0.117912196880916</v>
      </c>
      <c r="J16" s="517" t="n">
        <v>46180</v>
      </c>
      <c r="K16" s="518" t="n">
        <v>45820</v>
      </c>
      <c r="L16" s="518" t="n">
        <f aca="false">K16+J16</f>
        <v>92000</v>
      </c>
      <c r="M16" s="519" t="n">
        <f aca="false">L16/$L$7</f>
        <v>0.0226165143821365</v>
      </c>
      <c r="N16" s="518" t="n">
        <v>49099</v>
      </c>
      <c r="O16" s="518" t="n">
        <v>51076</v>
      </c>
      <c r="P16" s="518" t="n">
        <f aca="false">O16+N16</f>
        <v>100175</v>
      </c>
      <c r="Q16" s="520" t="n">
        <f aca="false">IF(ISERROR(L16/P16-1),"         /0",(L16/P16-1))</f>
        <v>-0.0816071874220115</v>
      </c>
    </row>
    <row r="17" customFormat="false" ht="19.15" hidden="false" customHeight="true" outlineLevel="0" collapsed="false">
      <c r="A17" s="516" t="s">
        <v>266</v>
      </c>
      <c r="B17" s="517" t="n">
        <v>5727</v>
      </c>
      <c r="C17" s="518" t="n">
        <v>5741</v>
      </c>
      <c r="D17" s="518" t="n">
        <f aca="false">C17+B17</f>
        <v>11468</v>
      </c>
      <c r="E17" s="519" t="n">
        <f aca="false">D17/$D$7</f>
        <v>0.0269701395307271</v>
      </c>
      <c r="F17" s="517" t="n">
        <v>5710</v>
      </c>
      <c r="G17" s="518" t="n">
        <v>5930</v>
      </c>
      <c r="H17" s="518" t="n">
        <f aca="false">G17+F17</f>
        <v>11640</v>
      </c>
      <c r="I17" s="520" t="n">
        <f aca="false">IF(ISERROR(D17/H17-1),"         /0",(D17/H17-1))</f>
        <v>-0.0147766323024054</v>
      </c>
      <c r="J17" s="517" t="n">
        <v>47224</v>
      </c>
      <c r="K17" s="518" t="n">
        <v>47917</v>
      </c>
      <c r="L17" s="518" t="n">
        <f aca="false">K17+J17</f>
        <v>95141</v>
      </c>
      <c r="M17" s="519" t="n">
        <f aca="false">L17/$L$7</f>
        <v>0.023388671682944</v>
      </c>
      <c r="N17" s="518" t="n">
        <v>55741</v>
      </c>
      <c r="O17" s="518" t="n">
        <v>57248</v>
      </c>
      <c r="P17" s="518" t="n">
        <f aca="false">O17+N17</f>
        <v>112989</v>
      </c>
      <c r="Q17" s="520" t="n">
        <f aca="false">IF(ISERROR(L17/P17-1),"         /0",(L17/P17-1))</f>
        <v>-0.157962279513935</v>
      </c>
    </row>
    <row r="18" customFormat="false" ht="19.15" hidden="false" customHeight="true" outlineLevel="0" collapsed="false">
      <c r="A18" s="516" t="s">
        <v>267</v>
      </c>
      <c r="B18" s="517" t="n">
        <v>4060</v>
      </c>
      <c r="C18" s="518" t="n">
        <v>3737</v>
      </c>
      <c r="D18" s="518" t="n">
        <f aca="false">C18+B18</f>
        <v>7797</v>
      </c>
      <c r="E18" s="519" t="n">
        <f aca="false">D18/$D$7</f>
        <v>0.0183367786816428</v>
      </c>
      <c r="F18" s="517" t="n">
        <v>4175</v>
      </c>
      <c r="G18" s="518" t="n">
        <v>4082</v>
      </c>
      <c r="H18" s="518" t="n">
        <f aca="false">G18+F18</f>
        <v>8257</v>
      </c>
      <c r="I18" s="520" t="n">
        <f aca="false">IF(ISERROR(D18/H18-1),"         /0",(D18/H18-1))</f>
        <v>-0.0557103064066853</v>
      </c>
      <c r="J18" s="517" t="n">
        <v>37942</v>
      </c>
      <c r="K18" s="518" t="n">
        <v>36520</v>
      </c>
      <c r="L18" s="518" t="n">
        <f aca="false">K18+J18</f>
        <v>74462</v>
      </c>
      <c r="M18" s="519" t="n">
        <f aca="false">L18/$L$7</f>
        <v>0.0183051184122027</v>
      </c>
      <c r="N18" s="518" t="n">
        <v>40518</v>
      </c>
      <c r="O18" s="518" t="n">
        <v>41546</v>
      </c>
      <c r="P18" s="518" t="n">
        <f aca="false">O18+N18</f>
        <v>82064</v>
      </c>
      <c r="Q18" s="520" t="n">
        <f aca="false">IF(ISERROR(L18/P18-1),"         /0",(L18/P18-1))</f>
        <v>-0.0926350165724312</v>
      </c>
    </row>
    <row r="19" customFormat="false" ht="19.15" hidden="false" customHeight="true" outlineLevel="0" collapsed="false">
      <c r="A19" s="516" t="s">
        <v>268</v>
      </c>
      <c r="B19" s="517" t="n">
        <v>985</v>
      </c>
      <c r="C19" s="518" t="n">
        <v>1145</v>
      </c>
      <c r="D19" s="518" t="n">
        <f aca="false">C19+B19</f>
        <v>2130</v>
      </c>
      <c r="E19" s="519" t="n">
        <f aca="false">D19/$D$7</f>
        <v>0.00500927774681276</v>
      </c>
      <c r="F19" s="517" t="n">
        <v>1003</v>
      </c>
      <c r="G19" s="518" t="n">
        <v>1049</v>
      </c>
      <c r="H19" s="518" t="n">
        <f aca="false">G19+F19</f>
        <v>2052</v>
      </c>
      <c r="I19" s="520" t="n">
        <f aca="false">IF(ISERROR(D19/H19-1),"         /0",(D19/H19-1))</f>
        <v>0.0380116959064327</v>
      </c>
      <c r="J19" s="517" t="n">
        <v>10468</v>
      </c>
      <c r="K19" s="518" t="n">
        <v>10700</v>
      </c>
      <c r="L19" s="518" t="n">
        <f aca="false">K19+J19</f>
        <v>21168</v>
      </c>
      <c r="M19" s="519" t="n">
        <f aca="false">L19/$L$7</f>
        <v>0.00520376496131593</v>
      </c>
      <c r="N19" s="518" t="n">
        <v>8593</v>
      </c>
      <c r="O19" s="518" t="n">
        <v>8474</v>
      </c>
      <c r="P19" s="518" t="n">
        <f aca="false">O19+N19</f>
        <v>17067</v>
      </c>
      <c r="Q19" s="520" t="n">
        <f aca="false">IF(ISERROR(L19/P19-1),"         /0",(L19/P19-1))</f>
        <v>0.240288275619617</v>
      </c>
    </row>
    <row r="20" s="505" customFormat="true" ht="19.15" hidden="false" customHeight="true" outlineLevel="0" collapsed="false">
      <c r="A20" s="521" t="s">
        <v>231</v>
      </c>
      <c r="B20" s="522" t="n">
        <f aca="false">SUM(B21:B24)</f>
        <v>37312</v>
      </c>
      <c r="C20" s="523" t="n">
        <f aca="false">SUM(C21:C24)</f>
        <v>25239</v>
      </c>
      <c r="D20" s="523" t="n">
        <f aca="false">C20+B20</f>
        <v>62551</v>
      </c>
      <c r="E20" s="524" t="n">
        <f aca="false">D20/$D$7</f>
        <v>0.147105789831401</v>
      </c>
      <c r="F20" s="522" t="n">
        <f aca="false">SUM(F21:F24)</f>
        <v>35666</v>
      </c>
      <c r="G20" s="523" t="n">
        <f aca="false">SUM(G21:G24)</f>
        <v>25588</v>
      </c>
      <c r="H20" s="523" t="n">
        <f aca="false">G20+F20</f>
        <v>61254</v>
      </c>
      <c r="I20" s="525" t="n">
        <f aca="false">IF(ISERROR(D20/H20-1),"         /0",(D20/H20-1))</f>
        <v>0.0211741274039245</v>
      </c>
      <c r="J20" s="522" t="n">
        <f aca="false">SUM(J21:J24)</f>
        <v>316013</v>
      </c>
      <c r="K20" s="523" t="n">
        <f aca="false">SUM(K21:K24)</f>
        <v>272891</v>
      </c>
      <c r="L20" s="523" t="n">
        <f aca="false">K20+J20</f>
        <v>588904</v>
      </c>
      <c r="M20" s="524" t="n">
        <f aca="false">L20/$L$7</f>
        <v>0.144771258540193</v>
      </c>
      <c r="N20" s="522" t="n">
        <f aca="false">SUM(N21:N24)</f>
        <v>309869</v>
      </c>
      <c r="O20" s="523" t="n">
        <f aca="false">SUM(O21:O24)</f>
        <v>239878</v>
      </c>
      <c r="P20" s="523" t="n">
        <f aca="false">O20+N20</f>
        <v>549747</v>
      </c>
      <c r="Q20" s="526" t="n">
        <f aca="false">IF(ISERROR(L20/P20-1),"         /0",(L20/P20-1))</f>
        <v>0.0712273100171534</v>
      </c>
    </row>
    <row r="21" customFormat="false" ht="19.15" hidden="false" customHeight="true" outlineLevel="0" collapsed="false">
      <c r="A21" s="516" t="s">
        <v>269</v>
      </c>
      <c r="B21" s="517" t="n">
        <v>27945</v>
      </c>
      <c r="C21" s="518" t="n">
        <v>19239</v>
      </c>
      <c r="D21" s="518" t="n">
        <f aca="false">C21+B21</f>
        <v>47184</v>
      </c>
      <c r="E21" s="519" t="n">
        <f aca="false">D21/$D$7</f>
        <v>0.110966085073058</v>
      </c>
      <c r="F21" s="517" t="n">
        <v>25446</v>
      </c>
      <c r="G21" s="518" t="n">
        <v>18220</v>
      </c>
      <c r="H21" s="518" t="n">
        <f aca="false">G21+F21</f>
        <v>43666</v>
      </c>
      <c r="I21" s="520" t="n">
        <f aca="false">IF(ISERROR(D21/H21-1),"         /0",(D21/H21-1))</f>
        <v>0.080566115513214</v>
      </c>
      <c r="J21" s="517" t="n">
        <v>236812</v>
      </c>
      <c r="K21" s="518" t="n">
        <v>214618</v>
      </c>
      <c r="L21" s="518" t="n">
        <f aca="false">K21+J21</f>
        <v>451430</v>
      </c>
      <c r="M21" s="519" t="n">
        <f aca="false">L21/$L$7</f>
        <v>0.110975794429651</v>
      </c>
      <c r="N21" s="517" t="n">
        <v>220881</v>
      </c>
      <c r="O21" s="518" t="n">
        <v>177395</v>
      </c>
      <c r="P21" s="508" t="n">
        <f aca="false">O21+N21</f>
        <v>398276</v>
      </c>
      <c r="Q21" s="520" t="n">
        <f aca="false">IF(ISERROR(L21/P21-1),"         /0",(L21/P21-1))</f>
        <v>0.133460213520272</v>
      </c>
    </row>
    <row r="22" customFormat="false" ht="19.15" hidden="false" customHeight="true" outlineLevel="0" collapsed="false">
      <c r="A22" s="516" t="s">
        <v>270</v>
      </c>
      <c r="B22" s="517" t="n">
        <v>7897</v>
      </c>
      <c r="C22" s="518" t="n">
        <v>6000</v>
      </c>
      <c r="D22" s="518" t="n">
        <f aca="false">C22+B22</f>
        <v>13897</v>
      </c>
      <c r="E22" s="519" t="n">
        <f aca="false">D22/$D$7</f>
        <v>0.0326825975809657</v>
      </c>
      <c r="F22" s="517" t="n">
        <v>8217</v>
      </c>
      <c r="G22" s="518" t="n">
        <v>7368</v>
      </c>
      <c r="H22" s="518" t="n">
        <f aca="false">G22+F22</f>
        <v>15585</v>
      </c>
      <c r="I22" s="520" t="n">
        <f aca="false">IF(ISERROR(D22/H22-1),"         /0",(D22/H22-1))</f>
        <v>-0.108309271735643</v>
      </c>
      <c r="J22" s="517" t="n">
        <v>66706</v>
      </c>
      <c r="K22" s="518" t="n">
        <v>58273</v>
      </c>
      <c r="L22" s="518" t="n">
        <f aca="false">K22+J22</f>
        <v>124979</v>
      </c>
      <c r="M22" s="519" t="n">
        <f aca="false">L22/$L$7</f>
        <v>0.0307237972930982</v>
      </c>
      <c r="N22" s="517" t="n">
        <v>73734</v>
      </c>
      <c r="O22" s="518" t="n">
        <v>62483</v>
      </c>
      <c r="P22" s="508" t="n">
        <f aca="false">O22+N22</f>
        <v>136217</v>
      </c>
      <c r="Q22" s="520" t="n">
        <f aca="false">IF(ISERROR(L22/P22-1),"         /0",(L22/P22-1))</f>
        <v>-0.082500715769691</v>
      </c>
    </row>
    <row r="23" customFormat="false" ht="19.15" hidden="false" customHeight="true" outlineLevel="0" collapsed="false">
      <c r="A23" s="516" t="s">
        <v>271</v>
      </c>
      <c r="B23" s="517" t="n">
        <v>862</v>
      </c>
      <c r="C23" s="518"/>
      <c r="D23" s="518" t="n">
        <f aca="false">C23+B23</f>
        <v>862</v>
      </c>
      <c r="E23" s="519" t="n">
        <f aca="false">D23/$D$7</f>
        <v>0.00202722883462563</v>
      </c>
      <c r="F23" s="517" t="n">
        <v>1155</v>
      </c>
      <c r="G23" s="518"/>
      <c r="H23" s="518" t="n">
        <f aca="false">G23+F23</f>
        <v>1155</v>
      </c>
      <c r="I23" s="520" t="n">
        <f aca="false">IF(ISERROR(D23/H23-1),"         /0",(D23/H23-1))</f>
        <v>-0.253679653679654</v>
      </c>
      <c r="J23" s="517" t="n">
        <v>6488</v>
      </c>
      <c r="K23" s="518" t="n">
        <v>0</v>
      </c>
      <c r="L23" s="518" t="n">
        <f aca="false">K23+J23</f>
        <v>6488</v>
      </c>
      <c r="M23" s="519" t="n">
        <f aca="false">L23/$L$7</f>
        <v>0.00159495592729676</v>
      </c>
      <c r="N23" s="517" t="n">
        <v>8723</v>
      </c>
      <c r="O23" s="518" t="n">
        <v>0</v>
      </c>
      <c r="P23" s="508" t="n">
        <f aca="false">O23+N23</f>
        <v>8723</v>
      </c>
      <c r="Q23" s="520" t="n">
        <f aca="false">IF(ISERROR(L23/P23-1),"         /0",(L23/P23-1))</f>
        <v>-0.25621919064542</v>
      </c>
    </row>
    <row r="24" customFormat="false" ht="19.15" hidden="false" customHeight="true" outlineLevel="0" collapsed="false">
      <c r="A24" s="516" t="s">
        <v>268</v>
      </c>
      <c r="B24" s="517" t="n">
        <v>608</v>
      </c>
      <c r="C24" s="518" t="n">
        <v>0</v>
      </c>
      <c r="D24" s="518" t="n">
        <f aca="false">C24+B24</f>
        <v>608</v>
      </c>
      <c r="E24" s="519" t="n">
        <f aca="false">D24/$D$7</f>
        <v>0.00142987834275219</v>
      </c>
      <c r="F24" s="517" t="n">
        <v>848</v>
      </c>
      <c r="G24" s="518" t="n">
        <v>0</v>
      </c>
      <c r="H24" s="518" t="n">
        <f aca="false">G24+F24</f>
        <v>848</v>
      </c>
      <c r="I24" s="520" t="n">
        <f aca="false">IF(ISERROR(D24/H24-1),"         /0",(D24/H24-1))</f>
        <v>-0.283018867924528</v>
      </c>
      <c r="J24" s="517" t="n">
        <v>6007</v>
      </c>
      <c r="K24" s="518" t="n">
        <v>0</v>
      </c>
      <c r="L24" s="518" t="n">
        <f aca="false">K24+J24</f>
        <v>6007</v>
      </c>
      <c r="M24" s="519" t="n">
        <f aca="false">L24/$L$7</f>
        <v>0.00147671089014667</v>
      </c>
      <c r="N24" s="517" t="n">
        <v>6531</v>
      </c>
      <c r="O24" s="518" t="n">
        <v>0</v>
      </c>
      <c r="P24" s="508" t="n">
        <f aca="false">O24+N24</f>
        <v>6531</v>
      </c>
      <c r="Q24" s="520" t="n">
        <f aca="false">IF(ISERROR(L24/P24-1),"         /0",(L24/P24-1))</f>
        <v>-0.0802327361812892</v>
      </c>
    </row>
    <row r="25" s="505" customFormat="true" ht="19.15" hidden="false" customHeight="true" outlineLevel="0" collapsed="false">
      <c r="A25" s="500" t="s">
        <v>272</v>
      </c>
      <c r="B25" s="501" t="n">
        <f aca="false">SUM(B26:B32)</f>
        <v>42054</v>
      </c>
      <c r="C25" s="502" t="n">
        <f aca="false">SUM(C26:C32)</f>
        <v>40427</v>
      </c>
      <c r="D25" s="502" t="n">
        <f aca="false">C25+B25</f>
        <v>82481</v>
      </c>
      <c r="E25" s="503" t="n">
        <f aca="false">D25/$D$7</f>
        <v>0.193976637481156</v>
      </c>
      <c r="F25" s="501" t="n">
        <f aca="false">SUM(F26:F32)</f>
        <v>44492</v>
      </c>
      <c r="G25" s="502" t="n">
        <f aca="false">SUM(G26:G32)</f>
        <v>37056</v>
      </c>
      <c r="H25" s="502" t="n">
        <f aca="false">G25+F25</f>
        <v>81548</v>
      </c>
      <c r="I25" s="504" t="n">
        <f aca="false">IF(ISERROR(D25/H25-1),"         /0",(D25/H25-1))</f>
        <v>0.0114411144356699</v>
      </c>
      <c r="J25" s="501" t="n">
        <f aca="false">SUM(J26:J32)</f>
        <v>400691</v>
      </c>
      <c r="K25" s="502" t="n">
        <f aca="false">SUM(K26:K32)</f>
        <v>384858</v>
      </c>
      <c r="L25" s="502" t="n">
        <f aca="false">K25+J25</f>
        <v>785549</v>
      </c>
      <c r="M25" s="503" t="n">
        <f aca="false">L25/$L$7</f>
        <v>0.193112828873619</v>
      </c>
      <c r="N25" s="501" t="n">
        <f aca="false">SUM(N26:N32)</f>
        <v>418550</v>
      </c>
      <c r="O25" s="502" t="n">
        <f aca="false">SUM(O26:O32)</f>
        <v>371172</v>
      </c>
      <c r="P25" s="502" t="n">
        <f aca="false">O25+N25</f>
        <v>789722</v>
      </c>
      <c r="Q25" s="504" t="n">
        <f aca="false">IF(ISERROR(L25/P25-1),"         /0",(L25/P25-1))</f>
        <v>-0.00528413796247285</v>
      </c>
    </row>
    <row r="26" s="527" customFormat="true" ht="19.15" hidden="false" customHeight="true" outlineLevel="0" collapsed="false">
      <c r="A26" s="506" t="s">
        <v>273</v>
      </c>
      <c r="B26" s="507" t="n">
        <v>28025</v>
      </c>
      <c r="C26" s="508" t="n">
        <v>27200</v>
      </c>
      <c r="D26" s="508" t="n">
        <f aca="false">C26+B26</f>
        <v>55225</v>
      </c>
      <c r="E26" s="509" t="n">
        <f aca="false">D26/$D$7</f>
        <v>0.129876696510674</v>
      </c>
      <c r="F26" s="507" t="n">
        <v>29454</v>
      </c>
      <c r="G26" s="508" t="n">
        <v>22479</v>
      </c>
      <c r="H26" s="508" t="n">
        <f aca="false">G26+F26</f>
        <v>51933</v>
      </c>
      <c r="I26" s="510" t="n">
        <f aca="false">IF(ISERROR(D26/H26-1),"         /0",(D26/H26-1))</f>
        <v>0.0633893670691084</v>
      </c>
      <c r="J26" s="507" t="n">
        <v>273743</v>
      </c>
      <c r="K26" s="508" t="n">
        <v>269475</v>
      </c>
      <c r="L26" s="508" t="n">
        <f aca="false">K26+J26</f>
        <v>543218</v>
      </c>
      <c r="M26" s="509" t="n">
        <f aca="false">L26/$L$7</f>
        <v>0.133540192496037</v>
      </c>
      <c r="N26" s="508" t="n">
        <v>271734</v>
      </c>
      <c r="O26" s="508" t="n">
        <v>235944</v>
      </c>
      <c r="P26" s="508" t="n">
        <f aca="false">O26+N26</f>
        <v>507678</v>
      </c>
      <c r="Q26" s="510" t="n">
        <f aca="false">IF(ISERROR(L26/P26-1),"         /0",(L26/P26-1))</f>
        <v>0.0700050031713015</v>
      </c>
    </row>
    <row r="27" s="527" customFormat="true" ht="19.15" hidden="false" customHeight="true" outlineLevel="0" collapsed="false">
      <c r="A27" s="506" t="s">
        <v>274</v>
      </c>
      <c r="B27" s="507" t="n">
        <v>7717</v>
      </c>
      <c r="C27" s="508" t="n">
        <v>7897</v>
      </c>
      <c r="D27" s="508" t="n">
        <f aca="false">C27+B27</f>
        <v>15614</v>
      </c>
      <c r="E27" s="509" t="n">
        <f aca="false">D27/$D$7</f>
        <v>0.0367205928350866</v>
      </c>
      <c r="F27" s="507" t="n">
        <v>8712</v>
      </c>
      <c r="G27" s="508" t="n">
        <v>8984</v>
      </c>
      <c r="H27" s="508" t="n">
        <f aca="false">G27+F27</f>
        <v>17696</v>
      </c>
      <c r="I27" s="510" t="n">
        <f aca="false">IF(ISERROR(D27/H27-1),"         /0",(D27/H27-1))</f>
        <v>-0.117653707052441</v>
      </c>
      <c r="J27" s="507" t="n">
        <v>67420</v>
      </c>
      <c r="K27" s="508" t="n">
        <v>64206</v>
      </c>
      <c r="L27" s="508" t="n">
        <f aca="false">K27+J27</f>
        <v>131626</v>
      </c>
      <c r="M27" s="509" t="n">
        <f aca="false">L27/$L$7</f>
        <v>0.0323578404572076</v>
      </c>
      <c r="N27" s="508" t="n">
        <v>83862</v>
      </c>
      <c r="O27" s="508" t="n">
        <v>80860</v>
      </c>
      <c r="P27" s="508" t="n">
        <f aca="false">O27+N27</f>
        <v>164722</v>
      </c>
      <c r="Q27" s="510" t="n">
        <f aca="false">IF(ISERROR(L27/P27-1),"         /0",(L27/P27-1))</f>
        <v>-0.200920338509732</v>
      </c>
    </row>
    <row r="28" s="527" customFormat="true" ht="19.15" hidden="false" customHeight="true" outlineLevel="0" collapsed="false">
      <c r="A28" s="506" t="s">
        <v>275</v>
      </c>
      <c r="B28" s="507" t="n">
        <v>2586</v>
      </c>
      <c r="C28" s="508" t="n">
        <v>2094</v>
      </c>
      <c r="D28" s="508" t="n">
        <f aca="false">C28+B28</f>
        <v>4680</v>
      </c>
      <c r="E28" s="509" t="n">
        <f aca="false">D28/$D$7</f>
        <v>0.0110063004014478</v>
      </c>
      <c r="F28" s="507" t="n">
        <v>2752</v>
      </c>
      <c r="G28" s="508" t="n">
        <v>2312</v>
      </c>
      <c r="H28" s="508" t="n">
        <f aca="false">G28+F28</f>
        <v>5064</v>
      </c>
      <c r="I28" s="510" t="n">
        <f aca="false">IF(ISERROR(D28/H28-1),"         /0",(D28/H28-1))</f>
        <v>-0.0758293838862559</v>
      </c>
      <c r="J28" s="507" t="n">
        <v>26543</v>
      </c>
      <c r="K28" s="508" t="n">
        <v>21929</v>
      </c>
      <c r="L28" s="508" t="n">
        <f aca="false">K28+J28</f>
        <v>48472</v>
      </c>
      <c r="M28" s="509" t="n">
        <f aca="false">L28/$L$7</f>
        <v>0.0119159530992491</v>
      </c>
      <c r="N28" s="508" t="n">
        <v>29692</v>
      </c>
      <c r="O28" s="508" t="n">
        <v>24025</v>
      </c>
      <c r="P28" s="508" t="n">
        <f aca="false">O28+N28</f>
        <v>53717</v>
      </c>
      <c r="Q28" s="510" t="n">
        <f aca="false">IF(ISERROR(L28/P28-1),"         /0",(L28/P28-1))</f>
        <v>-0.0976413425917307</v>
      </c>
    </row>
    <row r="29" s="527" customFormat="true" ht="19.15" hidden="false" customHeight="true" outlineLevel="0" collapsed="false">
      <c r="A29" s="506" t="s">
        <v>276</v>
      </c>
      <c r="B29" s="507" t="n">
        <v>1583</v>
      </c>
      <c r="C29" s="508" t="n">
        <v>1366</v>
      </c>
      <c r="D29" s="508" t="n">
        <f aca="false">C29+B29</f>
        <v>2949</v>
      </c>
      <c r="E29" s="509" t="n">
        <f aca="false">D29/$D$7</f>
        <v>0.00693538031706612</v>
      </c>
      <c r="F29" s="507" t="n">
        <v>1429</v>
      </c>
      <c r="G29" s="508" t="n">
        <v>1238</v>
      </c>
      <c r="H29" s="508" t="n">
        <f aca="false">G29+F29</f>
        <v>2667</v>
      </c>
      <c r="I29" s="510" t="n">
        <f aca="false">IF(ISERROR(D29/H29-1),"         /0",(D29/H29-1))</f>
        <v>0.105736782902137</v>
      </c>
      <c r="J29" s="507" t="n">
        <v>15055</v>
      </c>
      <c r="K29" s="508" t="n">
        <v>13404</v>
      </c>
      <c r="L29" s="508" t="n">
        <f aca="false">K29+J29</f>
        <v>28459</v>
      </c>
      <c r="M29" s="509" t="n">
        <f aca="false">L29/$L$7</f>
        <v>0.00699612372610024</v>
      </c>
      <c r="N29" s="508" t="n">
        <v>15365</v>
      </c>
      <c r="O29" s="508" t="n">
        <v>13358</v>
      </c>
      <c r="P29" s="508" t="n">
        <f aca="false">O29+N29</f>
        <v>28723</v>
      </c>
      <c r="Q29" s="510" t="n">
        <f aca="false">IF(ISERROR(L29/P29-1),"         /0",(L29/P29-1))</f>
        <v>-0.0091912404693103</v>
      </c>
    </row>
    <row r="30" s="527" customFormat="true" ht="19.15" hidden="false" customHeight="true" outlineLevel="0" collapsed="false">
      <c r="A30" s="506" t="s">
        <v>277</v>
      </c>
      <c r="B30" s="507" t="n">
        <v>885</v>
      </c>
      <c r="C30" s="508" t="n">
        <v>789</v>
      </c>
      <c r="D30" s="508" t="n">
        <f aca="false">C30+B30</f>
        <v>1674</v>
      </c>
      <c r="E30" s="509" t="n">
        <f aca="false">D30/$D$7</f>
        <v>0.00393686898974862</v>
      </c>
      <c r="F30" s="507" t="n">
        <v>685</v>
      </c>
      <c r="G30" s="508" t="n">
        <v>788</v>
      </c>
      <c r="H30" s="508" t="n">
        <f aca="false">G30+F30</f>
        <v>1473</v>
      </c>
      <c r="I30" s="510" t="n">
        <f aca="false">IF(ISERROR(D30/H30-1),"         /0",(D30/H30-1))</f>
        <v>0.136456211812627</v>
      </c>
      <c r="J30" s="507" t="n">
        <v>7267</v>
      </c>
      <c r="K30" s="508" t="n">
        <v>6811</v>
      </c>
      <c r="L30" s="508" t="n">
        <f aca="false">K30+J30</f>
        <v>14078</v>
      </c>
      <c r="M30" s="509" t="n">
        <f aca="false">L30/$L$7</f>
        <v>0.00346081836382302</v>
      </c>
      <c r="N30" s="508" t="n">
        <v>6610</v>
      </c>
      <c r="O30" s="508" t="n">
        <v>7593</v>
      </c>
      <c r="P30" s="508" t="n">
        <f aca="false">O30+N30</f>
        <v>14203</v>
      </c>
      <c r="Q30" s="510" t="n">
        <f aca="false">IF(ISERROR(L30/P30-1),"         /0",(L30/P30-1))</f>
        <v>-0.00880095754418075</v>
      </c>
    </row>
    <row r="31" s="527" customFormat="true" ht="19.15" hidden="false" customHeight="true" outlineLevel="0" collapsed="false">
      <c r="A31" s="506" t="s">
        <v>278</v>
      </c>
      <c r="B31" s="507" t="n">
        <v>644</v>
      </c>
      <c r="C31" s="508" t="n">
        <v>512</v>
      </c>
      <c r="D31" s="508" t="n">
        <f aca="false">C31+B31</f>
        <v>1156</v>
      </c>
      <c r="E31" s="509" t="n">
        <f aca="false">D31/$D$7</f>
        <v>0.0027186502701012</v>
      </c>
      <c r="F31" s="507" t="n">
        <v>769</v>
      </c>
      <c r="G31" s="508" t="n">
        <v>685</v>
      </c>
      <c r="H31" s="508" t="n">
        <f aca="false">G31+F31</f>
        <v>1454</v>
      </c>
      <c r="I31" s="510" t="n">
        <f aca="false">IF(ISERROR(D31/H31-1),"         /0",(D31/H31-1))</f>
        <v>-0.204951856946355</v>
      </c>
      <c r="J31" s="507" t="n">
        <v>4585</v>
      </c>
      <c r="K31" s="508" t="n">
        <v>4303</v>
      </c>
      <c r="L31" s="508" t="n">
        <f aca="false">K31+J31</f>
        <v>8888</v>
      </c>
      <c r="M31" s="509" t="n">
        <f aca="false">L31/$L$7</f>
        <v>0.00218495195465684</v>
      </c>
      <c r="N31" s="508" t="n">
        <v>4909</v>
      </c>
      <c r="O31" s="508" t="n">
        <v>4346</v>
      </c>
      <c r="P31" s="508" t="n">
        <f aca="false">O31+N31</f>
        <v>9255</v>
      </c>
      <c r="Q31" s="510" t="n">
        <f aca="false">IF(ISERROR(L31/P31-1),"         /0",(L31/P31-1))</f>
        <v>-0.0396542409508374</v>
      </c>
    </row>
    <row r="32" s="527" customFormat="true" ht="19.15" hidden="false" customHeight="true" outlineLevel="0" collapsed="false">
      <c r="A32" s="506" t="s">
        <v>268</v>
      </c>
      <c r="B32" s="507" t="n">
        <v>614</v>
      </c>
      <c r="C32" s="508" t="n">
        <v>569</v>
      </c>
      <c r="D32" s="508" t="n">
        <f aca="false">C32+B32</f>
        <v>1183</v>
      </c>
      <c r="E32" s="509" t="n">
        <f aca="false">D32/$D$7</f>
        <v>0.00278214815703263</v>
      </c>
      <c r="F32" s="507" t="n">
        <v>691</v>
      </c>
      <c r="G32" s="508" t="n">
        <v>570</v>
      </c>
      <c r="H32" s="508" t="n">
        <f aca="false">G32+F32</f>
        <v>1261</v>
      </c>
      <c r="I32" s="510" t="n">
        <f aca="false">IF(ISERROR(D32/H32-1),"         /0",(D32/H32-1))</f>
        <v>-0.0618556701030928</v>
      </c>
      <c r="J32" s="507" t="n">
        <v>6078</v>
      </c>
      <c r="K32" s="508" t="n">
        <v>4730</v>
      </c>
      <c r="L32" s="508" t="n">
        <f aca="false">K32+J32</f>
        <v>10808</v>
      </c>
      <c r="M32" s="509" t="n">
        <f aca="false">L32/$L$7</f>
        <v>0.0026569487765449</v>
      </c>
      <c r="N32" s="508" t="n">
        <v>6378</v>
      </c>
      <c r="O32" s="508" t="n">
        <v>5046</v>
      </c>
      <c r="P32" s="508" t="n">
        <f aca="false">O32+N32</f>
        <v>11424</v>
      </c>
      <c r="Q32" s="510" t="n">
        <f aca="false">IF(ISERROR(L32/P32-1),"         /0",(L32/P32-1))</f>
        <v>-0.053921568627451</v>
      </c>
    </row>
    <row r="33" s="505" customFormat="true" ht="19.15" hidden="false" customHeight="true" outlineLevel="0" collapsed="false">
      <c r="A33" s="500" t="s">
        <v>246</v>
      </c>
      <c r="B33" s="501" t="n">
        <f aca="false">SUM(B34:B36)</f>
        <v>4301</v>
      </c>
      <c r="C33" s="502" t="n">
        <f aca="false">SUM(C34:C36)</f>
        <v>3891</v>
      </c>
      <c r="D33" s="502" t="n">
        <f aca="false">C33+B33</f>
        <v>8192</v>
      </c>
      <c r="E33" s="503" t="n">
        <f aca="false">D33/$D$7</f>
        <v>0.0192657292497137</v>
      </c>
      <c r="F33" s="501" t="n">
        <f aca="false">SUM(F34:F36)</f>
        <v>4358</v>
      </c>
      <c r="G33" s="502" t="n">
        <f aca="false">SUM(G34:G36)</f>
        <v>3808</v>
      </c>
      <c r="H33" s="502" t="n">
        <f aca="false">G33+F33</f>
        <v>8166</v>
      </c>
      <c r="I33" s="504" t="n">
        <f aca="false">IF(ISERROR(D33/H33-1),"         /0",(D33/H33-1))</f>
        <v>0.00318393338231693</v>
      </c>
      <c r="J33" s="501" t="n">
        <f aca="false">SUM(J34:J36)</f>
        <v>46489</v>
      </c>
      <c r="K33" s="502" t="n">
        <f aca="false">SUM(K34:K36)</f>
        <v>43856</v>
      </c>
      <c r="L33" s="502" t="n">
        <f aca="false">K33+J33</f>
        <v>90345</v>
      </c>
      <c r="M33" s="503" t="n">
        <f aca="false">L33/$L$7</f>
        <v>0.0222096629549361</v>
      </c>
      <c r="N33" s="501" t="n">
        <f aca="false">SUM(N34:N36)</f>
        <v>47733</v>
      </c>
      <c r="O33" s="502" t="n">
        <f aca="false">SUM(O34:O36)</f>
        <v>42829</v>
      </c>
      <c r="P33" s="502" t="n">
        <f aca="false">O33+N33</f>
        <v>90562</v>
      </c>
      <c r="Q33" s="504" t="n">
        <f aca="false">IF(ISERROR(L33/P33-1),"         /0",(L33/P33-1))</f>
        <v>-0.00239614849495373</v>
      </c>
    </row>
    <row r="34" customFormat="false" ht="19.15" hidden="false" customHeight="true" outlineLevel="0" collapsed="false">
      <c r="A34" s="506" t="s">
        <v>279</v>
      </c>
      <c r="B34" s="507" t="n">
        <v>2755</v>
      </c>
      <c r="C34" s="508" t="n">
        <v>2889</v>
      </c>
      <c r="D34" s="508" t="n">
        <f aca="false">C34+B34</f>
        <v>5644</v>
      </c>
      <c r="E34" s="509" t="n">
        <f aca="false">D34/$D$7</f>
        <v>0.0132734101422588</v>
      </c>
      <c r="F34" s="507" t="n">
        <v>3057</v>
      </c>
      <c r="G34" s="508" t="n">
        <v>2981</v>
      </c>
      <c r="H34" s="508" t="n">
        <f aca="false">G34+F34</f>
        <v>6038</v>
      </c>
      <c r="I34" s="510" t="n">
        <f aca="false">IF(ISERROR(D34/H34-1),"         /0",(D34/H34-1))</f>
        <v>-0.0652533951639616</v>
      </c>
      <c r="J34" s="507" t="n">
        <v>33092</v>
      </c>
      <c r="K34" s="508" t="n">
        <v>31571</v>
      </c>
      <c r="L34" s="508" t="n">
        <f aca="false">K34+J34</f>
        <v>64663</v>
      </c>
      <c r="M34" s="509" t="n">
        <f aca="false">L34/$L$7</f>
        <v>0.0158962137988271</v>
      </c>
      <c r="N34" s="508" t="n">
        <v>31918</v>
      </c>
      <c r="O34" s="508" t="n">
        <v>29957</v>
      </c>
      <c r="P34" s="508" t="n">
        <f aca="false">O34+N34</f>
        <v>61875</v>
      </c>
      <c r="Q34" s="510" t="n">
        <f aca="false">IF(ISERROR(L34/P34-1),"         /0",(L34/P34-1))</f>
        <v>0.0450585858585859</v>
      </c>
    </row>
    <row r="35" customFormat="false" ht="19.15" hidden="false" customHeight="true" outlineLevel="0" collapsed="false">
      <c r="A35" s="506" t="s">
        <v>280</v>
      </c>
      <c r="B35" s="507" t="n">
        <v>1450</v>
      </c>
      <c r="C35" s="508" t="n">
        <v>880</v>
      </c>
      <c r="D35" s="508" t="n">
        <f aca="false">C35+B35</f>
        <v>2330</v>
      </c>
      <c r="E35" s="509" t="n">
        <f aca="false">D35/$D$7</f>
        <v>0.00547963246482335</v>
      </c>
      <c r="F35" s="507" t="n">
        <v>1235</v>
      </c>
      <c r="G35" s="508" t="n">
        <v>729</v>
      </c>
      <c r="H35" s="508" t="n">
        <f aca="false">G35+F35</f>
        <v>1964</v>
      </c>
      <c r="I35" s="510" t="n">
        <f aca="false">IF(ISERROR(D35/H35-1),"         /0",(D35/H35-1))</f>
        <v>0.186354378818737</v>
      </c>
      <c r="J35" s="507" t="n">
        <v>11963</v>
      </c>
      <c r="K35" s="508" t="n">
        <v>10502</v>
      </c>
      <c r="L35" s="508" t="n">
        <f aca="false">K35+J35</f>
        <v>22465</v>
      </c>
      <c r="M35" s="509" t="n">
        <f aca="false">L35/$L$7</f>
        <v>0.00552260864776844</v>
      </c>
      <c r="N35" s="508" t="n">
        <v>14874</v>
      </c>
      <c r="O35" s="508" t="n">
        <v>12548</v>
      </c>
      <c r="P35" s="508" t="n">
        <f aca="false">O35+N35</f>
        <v>27422</v>
      </c>
      <c r="Q35" s="510" t="n">
        <f aca="false">IF(ISERROR(L35/P35-1),"         /0",(L35/P35-1))</f>
        <v>-0.180767267157757</v>
      </c>
    </row>
    <row r="36" customFormat="false" ht="19.15" hidden="false" customHeight="true" outlineLevel="0" collapsed="false">
      <c r="A36" s="506" t="s">
        <v>268</v>
      </c>
      <c r="B36" s="507" t="n">
        <v>96</v>
      </c>
      <c r="C36" s="508" t="n">
        <v>122</v>
      </c>
      <c r="D36" s="508" t="n">
        <f aca="false">C36+B36</f>
        <v>218</v>
      </c>
      <c r="E36" s="509" t="n">
        <f aca="false">D36/$D$7</f>
        <v>0.000512686642631541</v>
      </c>
      <c r="F36" s="507" t="n">
        <v>66</v>
      </c>
      <c r="G36" s="508" t="n">
        <v>98</v>
      </c>
      <c r="H36" s="508" t="n">
        <f aca="false">G36+F36</f>
        <v>164</v>
      </c>
      <c r="I36" s="510" t="n">
        <f aca="false">IF(ISERROR(D36/H36-1),"         /0",(D36/H36-1))</f>
        <v>0.329268292682927</v>
      </c>
      <c r="J36" s="507" t="n">
        <v>1434</v>
      </c>
      <c r="K36" s="508" t="n">
        <v>1783</v>
      </c>
      <c r="L36" s="508" t="n">
        <f aca="false">K36+J36</f>
        <v>3217</v>
      </c>
      <c r="M36" s="509" t="n">
        <f aca="false">L36/$L$7</f>
        <v>0.000790840508340577</v>
      </c>
      <c r="N36" s="508" t="n">
        <v>941</v>
      </c>
      <c r="O36" s="508" t="n">
        <v>324</v>
      </c>
      <c r="P36" s="508" t="n">
        <f aca="false">O36+N36</f>
        <v>1265</v>
      </c>
      <c r="Q36" s="510" t="n">
        <f aca="false">IF(ISERROR(L36/P36-1),"         /0",(L36/P36-1))</f>
        <v>1.54308300395257</v>
      </c>
    </row>
    <row r="37" customFormat="false" ht="19.15" hidden="false" customHeight="true" outlineLevel="0" collapsed="false">
      <c r="A37" s="528" t="s">
        <v>252</v>
      </c>
      <c r="B37" s="529" t="n">
        <v>775</v>
      </c>
      <c r="C37" s="530" t="n">
        <v>293</v>
      </c>
      <c r="D37" s="530" t="n">
        <f aca="false">C37+B37</f>
        <v>1068</v>
      </c>
      <c r="E37" s="531" t="n">
        <f aca="false">D37/$D$7</f>
        <v>0.00251169419417654</v>
      </c>
      <c r="F37" s="529" t="n">
        <v>763</v>
      </c>
      <c r="G37" s="530" t="n">
        <v>133</v>
      </c>
      <c r="H37" s="530" t="n">
        <f aca="false">G37+F37</f>
        <v>896</v>
      </c>
      <c r="I37" s="532" t="n">
        <f aca="false">IF(ISERROR(D37/H37-1),"         /0",(D37/H37-1))</f>
        <v>0.191964285714286</v>
      </c>
      <c r="J37" s="529" t="n">
        <v>6941</v>
      </c>
      <c r="K37" s="530" t="n">
        <v>2106</v>
      </c>
      <c r="L37" s="530" t="n">
        <f aca="false">K37+J37</f>
        <v>9047</v>
      </c>
      <c r="M37" s="531" t="n">
        <f aca="false">L37/$L$7</f>
        <v>0.00222403919146944</v>
      </c>
      <c r="N37" s="529" t="n">
        <v>5304</v>
      </c>
      <c r="O37" s="530" t="n">
        <v>766</v>
      </c>
      <c r="P37" s="530" t="n">
        <f aca="false">O37+N37</f>
        <v>6070</v>
      </c>
      <c r="Q37" s="532" t="n">
        <f aca="false">IF(ISERROR(L37/P37-1),"         /0",(L37/P37-1))</f>
        <v>0.490444810543657</v>
      </c>
    </row>
    <row r="38" customFormat="false" ht="14.25" hidden="false" customHeight="false" outlineLevel="0" collapsed="false">
      <c r="A38" s="185" t="s">
        <v>281</v>
      </c>
    </row>
    <row r="39" customFormat="false" ht="14.25" hidden="false" customHeight="false" outlineLevel="0" collapsed="false">
      <c r="A39" s="1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27">
      <formula>0</formula>
    </cfRule>
  </conditionalFormatting>
  <conditionalFormatting sqref="Q7:Q37 I7:I37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8" activeCellId="0" sqref="N58:O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3" width="20.7"/>
    <col collapsed="false" customWidth="true" hidden="false" outlineLevel="0" max="4" min="2" style="533" width="9.7"/>
    <col collapsed="false" customWidth="true" hidden="false" outlineLevel="0" max="5" min="5" style="533" width="10.71"/>
    <col collapsed="false" customWidth="true" hidden="false" outlineLevel="0" max="8" min="6" style="533" width="9.7"/>
    <col collapsed="false" customWidth="true" hidden="false" outlineLevel="0" max="9" min="9" style="533" width="9.41"/>
    <col collapsed="false" customWidth="true" hidden="false" outlineLevel="0" max="11" min="10" style="533" width="11.13"/>
    <col collapsed="false" customWidth="true" hidden="false" outlineLevel="0" max="12" min="12" style="533" width="11.42"/>
    <col collapsed="false" customWidth="true" hidden="false" outlineLevel="0" max="13" min="13" style="533" width="10.71"/>
    <col collapsed="false" customWidth="true" hidden="false" outlineLevel="0" max="14" min="14" style="533" width="10.85"/>
    <col collapsed="false" customWidth="true" hidden="false" outlineLevel="0" max="15" min="15" style="533" width="10.99"/>
    <col collapsed="false" customWidth="true" hidden="false" outlineLevel="0" max="16" min="16" style="533" width="11.28"/>
    <col collapsed="false" customWidth="true" hidden="false" outlineLevel="0" max="17" min="17" style="533" width="9.41"/>
    <col collapsed="false" customWidth="false" hidden="false" outlineLevel="0" max="257" min="18" style="533" width="9.14"/>
  </cols>
  <sheetData>
    <row r="1" customFormat="false" ht="18.75" hidden="false" customHeight="false" outlineLevel="0" collapsed="false">
      <c r="P1" s="534" t="s">
        <v>46</v>
      </c>
      <c r="Q1" s="534"/>
    </row>
    <row r="2" customFormat="false" ht="5.25" hidden="false" customHeight="true" outlineLevel="0" collapsed="false"/>
    <row r="3" customFormat="false" ht="30" hidden="false" customHeight="true" outlineLevel="0" collapsed="false">
      <c r="A3" s="535" t="s">
        <v>282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</row>
    <row r="4" s="538" customFormat="true" ht="15.95" hidden="false" customHeight="true" outlineLevel="0" collapsed="false">
      <c r="A4" s="536" t="s">
        <v>283</v>
      </c>
      <c r="B4" s="537" t="s">
        <v>85</v>
      </c>
      <c r="C4" s="537"/>
      <c r="D4" s="537"/>
      <c r="E4" s="537"/>
      <c r="F4" s="537"/>
      <c r="G4" s="537"/>
      <c r="H4" s="537"/>
      <c r="I4" s="537"/>
      <c r="J4" s="537" t="s">
        <v>86</v>
      </c>
      <c r="K4" s="537"/>
      <c r="L4" s="537"/>
      <c r="M4" s="537"/>
      <c r="N4" s="537"/>
      <c r="O4" s="537"/>
      <c r="P4" s="537"/>
      <c r="Q4" s="537"/>
    </row>
    <row r="5" s="542" customFormat="true" ht="26.25" hidden="false" customHeight="true" outlineLevel="0" collapsed="false">
      <c r="A5" s="536"/>
      <c r="B5" s="539" t="s">
        <v>87</v>
      </c>
      <c r="C5" s="539"/>
      <c r="D5" s="539"/>
      <c r="E5" s="540" t="s">
        <v>88</v>
      </c>
      <c r="F5" s="539" t="s">
        <v>89</v>
      </c>
      <c r="G5" s="539"/>
      <c r="H5" s="539"/>
      <c r="I5" s="541" t="s">
        <v>90</v>
      </c>
      <c r="J5" s="539" t="s">
        <v>256</v>
      </c>
      <c r="K5" s="539"/>
      <c r="L5" s="539"/>
      <c r="M5" s="540" t="s">
        <v>88</v>
      </c>
      <c r="N5" s="539" t="s">
        <v>257</v>
      </c>
      <c r="O5" s="539"/>
      <c r="P5" s="539"/>
      <c r="Q5" s="540" t="s">
        <v>90</v>
      </c>
    </row>
    <row r="6" s="545" customFormat="true" ht="14.25" hidden="false" customHeight="false" outlineLevel="0" collapsed="false">
      <c r="A6" s="536"/>
      <c r="B6" s="543" t="s">
        <v>57</v>
      </c>
      <c r="C6" s="544" t="s">
        <v>58</v>
      </c>
      <c r="D6" s="544" t="s">
        <v>59</v>
      </c>
      <c r="E6" s="540"/>
      <c r="F6" s="543" t="s">
        <v>57</v>
      </c>
      <c r="G6" s="544" t="s">
        <v>58</v>
      </c>
      <c r="H6" s="544" t="s">
        <v>59</v>
      </c>
      <c r="I6" s="541"/>
      <c r="J6" s="543" t="s">
        <v>57</v>
      </c>
      <c r="K6" s="544" t="s">
        <v>58</v>
      </c>
      <c r="L6" s="544" t="s">
        <v>59</v>
      </c>
      <c r="M6" s="540"/>
      <c r="N6" s="543" t="s">
        <v>57</v>
      </c>
      <c r="O6" s="544" t="s">
        <v>58</v>
      </c>
      <c r="P6" s="544" t="s">
        <v>59</v>
      </c>
      <c r="Q6" s="540"/>
    </row>
    <row r="7" s="552" customFormat="true" ht="18" hidden="false" customHeight="true" outlineLevel="0" collapsed="false">
      <c r="A7" s="546" t="s">
        <v>50</v>
      </c>
      <c r="B7" s="547" t="n">
        <f aca="false">B8+B20+B33+B42+B51+B58</f>
        <v>225784</v>
      </c>
      <c r="C7" s="548" t="n">
        <f aca="false">C8+C20+C33+C42+C51+C58</f>
        <v>199427</v>
      </c>
      <c r="D7" s="549" t="n">
        <f aca="false">C7+B7</f>
        <v>425211</v>
      </c>
      <c r="E7" s="550" t="n">
        <f aca="false">D7/$D$7</f>
        <v>1</v>
      </c>
      <c r="F7" s="547" t="n">
        <f aca="false">F8+F20+F33+F42+F51+F58</f>
        <v>212925</v>
      </c>
      <c r="G7" s="548" t="n">
        <f aca="false">G8+G20+G33+G42+G51+G58</f>
        <v>186143</v>
      </c>
      <c r="H7" s="549" t="n">
        <f aca="false">G7+F7</f>
        <v>399068</v>
      </c>
      <c r="I7" s="551" t="n">
        <f aca="false">IF(ISERROR(D7/H7-1),"         /0",(D7/H7-1))</f>
        <v>0.0655101386229915</v>
      </c>
      <c r="J7" s="547" t="n">
        <f aca="false">J8+J20+J33+J42+J51+J58</f>
        <v>2077836</v>
      </c>
      <c r="K7" s="548" t="n">
        <f aca="false">K8+K20+K33+K42+K51+K58</f>
        <v>1989988</v>
      </c>
      <c r="L7" s="549" t="n">
        <f aca="false">K7+J7</f>
        <v>4067824</v>
      </c>
      <c r="M7" s="550" t="n">
        <f aca="false">L7/$L$7</f>
        <v>1</v>
      </c>
      <c r="N7" s="547" t="n">
        <f aca="false">N8+N20+N33+N42+N51+N58</f>
        <v>2036771</v>
      </c>
      <c r="O7" s="548" t="n">
        <f aca="false">O8+O20+O33+O42+O51+O58</f>
        <v>1894581</v>
      </c>
      <c r="P7" s="549" t="n">
        <f aca="false">O7+N7</f>
        <v>3931352</v>
      </c>
      <c r="Q7" s="551" t="n">
        <f aca="false">IF(ISERROR(L7/P7-1),"         /0",(L7/P7-1))</f>
        <v>0.0347137575063234</v>
      </c>
    </row>
    <row r="8" s="558" customFormat="true" ht="19.15" hidden="false" customHeight="true" outlineLevel="0" collapsed="false">
      <c r="A8" s="553" t="s">
        <v>258</v>
      </c>
      <c r="B8" s="554" t="n">
        <f aca="false">SUM(B9:B19)</f>
        <v>78713</v>
      </c>
      <c r="C8" s="555" t="n">
        <f aca="false">SUM(C9:C19)</f>
        <v>70648</v>
      </c>
      <c r="D8" s="555" t="n">
        <f aca="false">C8+B8</f>
        <v>149361</v>
      </c>
      <c r="E8" s="556" t="n">
        <f aca="false">D8/$D$7</f>
        <v>0.351263255183897</v>
      </c>
      <c r="F8" s="554" t="n">
        <f aca="false">SUM(F9:F19)</f>
        <v>67987</v>
      </c>
      <c r="G8" s="555" t="n">
        <f aca="false">SUM(G9:G19)</f>
        <v>63726</v>
      </c>
      <c r="H8" s="555" t="n">
        <f aca="false">G8+F8</f>
        <v>131713</v>
      </c>
      <c r="I8" s="557" t="n">
        <f aca="false">IF(ISERROR(D8/H8-1),"         /0",(D8/H8-1))</f>
        <v>0.133988292727369</v>
      </c>
      <c r="J8" s="554" t="n">
        <f aca="false">SUM(J9:J19)</f>
        <v>785301</v>
      </c>
      <c r="K8" s="555" t="n">
        <f aca="false">SUM(K9:K19)</f>
        <v>769376</v>
      </c>
      <c r="L8" s="555" t="n">
        <f aca="false">K8+J8</f>
        <v>1554677</v>
      </c>
      <c r="M8" s="556" t="n">
        <f aca="false">L8/$L$7</f>
        <v>0.382188855761705</v>
      </c>
      <c r="N8" s="554" t="n">
        <f aca="false">SUM(N9:N19)</f>
        <v>722345</v>
      </c>
      <c r="O8" s="555" t="n">
        <f aca="false">SUM(O9:O19)</f>
        <v>705506</v>
      </c>
      <c r="P8" s="555" t="n">
        <f aca="false">O8+N8</f>
        <v>1427851</v>
      </c>
      <c r="Q8" s="557" t="n">
        <f aca="false">IF(ISERROR(L8/P8-1),"         /0",(L8/P8-1))</f>
        <v>0.0888229934355895</v>
      </c>
    </row>
    <row r="9" customFormat="false" ht="19.15" hidden="false" customHeight="true" outlineLevel="0" collapsed="false">
      <c r="A9" s="559" t="s">
        <v>93</v>
      </c>
      <c r="B9" s="560" t="n">
        <v>32345</v>
      </c>
      <c r="C9" s="561" t="n">
        <v>30468</v>
      </c>
      <c r="D9" s="561" t="n">
        <f aca="false">C9+B9</f>
        <v>62813</v>
      </c>
      <c r="E9" s="562" t="n">
        <f aca="false">D9/$D$7</f>
        <v>0.147721954511995</v>
      </c>
      <c r="F9" s="560" t="n">
        <v>29952</v>
      </c>
      <c r="G9" s="561" t="n">
        <v>28746</v>
      </c>
      <c r="H9" s="561" t="n">
        <f aca="false">G9+F9</f>
        <v>58698</v>
      </c>
      <c r="I9" s="563" t="n">
        <f aca="false">IF(ISERROR(D9/H9-1),"         /0",(D9/H9-1))</f>
        <v>0.0701046032232784</v>
      </c>
      <c r="J9" s="560" t="n">
        <v>309985</v>
      </c>
      <c r="K9" s="561" t="n">
        <v>319370</v>
      </c>
      <c r="L9" s="561" t="n">
        <f aca="false">K9+J9</f>
        <v>629355</v>
      </c>
      <c r="M9" s="562" t="n">
        <f aca="false">L9/$L$7</f>
        <v>0.154715395749669</v>
      </c>
      <c r="N9" s="561" t="n">
        <v>310066</v>
      </c>
      <c r="O9" s="561" t="n">
        <v>320374</v>
      </c>
      <c r="P9" s="561" t="n">
        <f aca="false">O9+N9</f>
        <v>630440</v>
      </c>
      <c r="Q9" s="563" t="n">
        <f aca="false">IF(ISERROR(L9/P9-1),"         /0",(L9/P9-1))</f>
        <v>-0.00172102023983245</v>
      </c>
    </row>
    <row r="10" customFormat="false" ht="19.15" hidden="false" customHeight="true" outlineLevel="0" collapsed="false">
      <c r="A10" s="559" t="s">
        <v>116</v>
      </c>
      <c r="B10" s="560" t="n">
        <v>15189</v>
      </c>
      <c r="C10" s="561" t="n">
        <v>14441</v>
      </c>
      <c r="D10" s="561" t="n">
        <f aca="false">C10+B10</f>
        <v>29630</v>
      </c>
      <c r="E10" s="562" t="n">
        <f aca="false">D10/$D$7</f>
        <v>0.0696830514732686</v>
      </c>
      <c r="F10" s="560" t="n">
        <v>16044</v>
      </c>
      <c r="G10" s="561" t="n">
        <v>16278</v>
      </c>
      <c r="H10" s="561" t="n">
        <f aca="false">G10+F10</f>
        <v>32322</v>
      </c>
      <c r="I10" s="563" t="n">
        <f aca="false">IF(ISERROR(D10/H10-1),"         /0",(D10/H10-1))</f>
        <v>-0.0832869253140276</v>
      </c>
      <c r="J10" s="560" t="n">
        <v>161052</v>
      </c>
      <c r="K10" s="561" t="n">
        <v>166941</v>
      </c>
      <c r="L10" s="561" t="n">
        <f aca="false">K10+J10</f>
        <v>327993</v>
      </c>
      <c r="M10" s="562" t="n">
        <f aca="false">L10/$L$7</f>
        <v>0.0806310695841315</v>
      </c>
      <c r="N10" s="561" t="n">
        <v>195992</v>
      </c>
      <c r="O10" s="561" t="n">
        <v>201386</v>
      </c>
      <c r="P10" s="561" t="n">
        <f aca="false">O10+N10</f>
        <v>397378</v>
      </c>
      <c r="Q10" s="563" t="n">
        <f aca="false">IF(ISERROR(L10/P10-1),"         /0",(L10/P10-1))</f>
        <v>-0.174607049207556</v>
      </c>
    </row>
    <row r="11" customFormat="false" ht="19.15" hidden="false" customHeight="true" outlineLevel="0" collapsed="false">
      <c r="A11" s="559" t="s">
        <v>117</v>
      </c>
      <c r="B11" s="560" t="n">
        <v>7941</v>
      </c>
      <c r="C11" s="561" t="n">
        <v>7970</v>
      </c>
      <c r="D11" s="561" t="n">
        <f aca="false">C11+B11</f>
        <v>15911</v>
      </c>
      <c r="E11" s="562" t="n">
        <f aca="false">D11/$D$7</f>
        <v>0.0374190695913323</v>
      </c>
      <c r="F11" s="560" t="n">
        <v>5211</v>
      </c>
      <c r="G11" s="561" t="n">
        <v>5356</v>
      </c>
      <c r="H11" s="561" t="n">
        <f aca="false">G11+F11</f>
        <v>10567</v>
      </c>
      <c r="I11" s="563" t="n">
        <f aca="false">IF(ISERROR(D11/H11-1),"         /0",(D11/H11-1))</f>
        <v>0.505725371439387</v>
      </c>
      <c r="J11" s="560" t="n">
        <v>75082</v>
      </c>
      <c r="K11" s="561" t="n">
        <v>79912</v>
      </c>
      <c r="L11" s="561" t="n">
        <f aca="false">K11+J11</f>
        <v>154994</v>
      </c>
      <c r="M11" s="562" t="n">
        <f aca="false">L11/$L$7</f>
        <v>0.0381024351102703</v>
      </c>
      <c r="N11" s="561" t="n">
        <v>67146</v>
      </c>
      <c r="O11" s="561" t="n">
        <v>66545</v>
      </c>
      <c r="P11" s="561" t="n">
        <f aca="false">O11+N11</f>
        <v>133691</v>
      </c>
      <c r="Q11" s="563" t="n">
        <f aca="false">IF(ISERROR(L11/P11-1),"         /0",(L11/P11-1))</f>
        <v>0.159345056884906</v>
      </c>
    </row>
    <row r="12" customFormat="false" ht="19.15" hidden="false" customHeight="true" outlineLevel="0" collapsed="false">
      <c r="A12" s="559" t="s">
        <v>122</v>
      </c>
      <c r="B12" s="560" t="n">
        <v>5980</v>
      </c>
      <c r="C12" s="561" t="n">
        <v>5510</v>
      </c>
      <c r="D12" s="561" t="n">
        <f aca="false">C12+B12</f>
        <v>11490</v>
      </c>
      <c r="E12" s="562" t="n">
        <f aca="false">D12/$D$7</f>
        <v>0.0270218785497083</v>
      </c>
      <c r="F12" s="560" t="n">
        <v>5133</v>
      </c>
      <c r="G12" s="561" t="n">
        <v>4464</v>
      </c>
      <c r="H12" s="561" t="n">
        <f aca="false">G12+F12</f>
        <v>9597</v>
      </c>
      <c r="I12" s="563" t="n">
        <f aca="false">IF(ISERROR(D12/H12-1),"         /0",(D12/H12-1))</f>
        <v>0.197249140356361</v>
      </c>
      <c r="J12" s="560" t="n">
        <v>72530</v>
      </c>
      <c r="K12" s="561" t="n">
        <v>72069</v>
      </c>
      <c r="L12" s="561" t="n">
        <f aca="false">K12+J12</f>
        <v>144599</v>
      </c>
      <c r="M12" s="562" t="n">
        <f aca="false">L12/$L$7</f>
        <v>0.0355470148167669</v>
      </c>
      <c r="N12" s="561" t="n">
        <v>21155</v>
      </c>
      <c r="O12" s="561" t="n">
        <v>20602</v>
      </c>
      <c r="P12" s="561" t="n">
        <f aca="false">O12+N12</f>
        <v>41757</v>
      </c>
      <c r="Q12" s="563" t="n">
        <f aca="false">IF(ISERROR(L12/P12-1),"         /0",(L12/P12-1))</f>
        <v>2.46286850108964</v>
      </c>
    </row>
    <row r="13" customFormat="false" ht="19.15" hidden="false" customHeight="true" outlineLevel="0" collapsed="false">
      <c r="A13" s="559" t="s">
        <v>123</v>
      </c>
      <c r="B13" s="560" t="n">
        <v>5016</v>
      </c>
      <c r="C13" s="561" t="n">
        <v>4042</v>
      </c>
      <c r="D13" s="561" t="n">
        <f aca="false">C13+B13</f>
        <v>9058</v>
      </c>
      <c r="E13" s="562" t="n">
        <f aca="false">D13/$D$7</f>
        <v>0.0213023651786995</v>
      </c>
      <c r="F13" s="560" t="n">
        <v>3868</v>
      </c>
      <c r="G13" s="561" t="n">
        <v>3712</v>
      </c>
      <c r="H13" s="561" t="n">
        <f aca="false">G13+F13</f>
        <v>7580</v>
      </c>
      <c r="I13" s="563" t="n">
        <f aca="false">IF(ISERROR(D13/H13-1),"         /0",(D13/H13-1))</f>
        <v>0.194986807387863</v>
      </c>
      <c r="J13" s="560" t="n">
        <v>57708</v>
      </c>
      <c r="K13" s="561" t="n">
        <v>53458</v>
      </c>
      <c r="L13" s="561" t="n">
        <f aca="false">K13+J13</f>
        <v>111166</v>
      </c>
      <c r="M13" s="562" t="n">
        <f aca="false">L13/$L$7</f>
        <v>0.0273281243239629</v>
      </c>
      <c r="N13" s="561" t="n">
        <v>38243</v>
      </c>
      <c r="O13" s="561" t="n">
        <v>38347</v>
      </c>
      <c r="P13" s="561" t="n">
        <f aca="false">O13+N13</f>
        <v>76590</v>
      </c>
      <c r="Q13" s="563" t="n">
        <f aca="false">IF(ISERROR(L13/P13-1),"         /0",(L13/P13-1))</f>
        <v>0.451442747094921</v>
      </c>
    </row>
    <row r="14" customFormat="false" ht="19.15" hidden="false" customHeight="true" outlineLevel="0" collapsed="false">
      <c r="A14" s="559" t="s">
        <v>125</v>
      </c>
      <c r="B14" s="560" t="n">
        <v>4109</v>
      </c>
      <c r="C14" s="561" t="n">
        <v>3717</v>
      </c>
      <c r="D14" s="561" t="n">
        <f aca="false">C14+B14</f>
        <v>7826</v>
      </c>
      <c r="E14" s="562" t="n">
        <f aca="false">D14/$D$7</f>
        <v>0.0184049801157543</v>
      </c>
      <c r="F14" s="560"/>
      <c r="G14" s="561"/>
      <c r="H14" s="561" t="n">
        <f aca="false">G14+F14</f>
        <v>0</v>
      </c>
      <c r="I14" s="563" t="str">
        <f aca="false">IF(ISERROR(D14/H14-1),"         /0",(D14/H14-1))</f>
        <v>         /0</v>
      </c>
      <c r="J14" s="560" t="n">
        <v>29062</v>
      </c>
      <c r="K14" s="561" t="n">
        <v>27211</v>
      </c>
      <c r="L14" s="561" t="n">
        <f aca="false">K14+J14</f>
        <v>56273</v>
      </c>
      <c r="M14" s="562" t="n">
        <f aca="false">L14/$L$7</f>
        <v>0.0138336860198475</v>
      </c>
      <c r="N14" s="561"/>
      <c r="O14" s="561"/>
      <c r="P14" s="561" t="n">
        <f aca="false">O14+N14</f>
        <v>0</v>
      </c>
      <c r="Q14" s="563" t="str">
        <f aca="false">IF(ISERROR(L14/P14-1),"         /0",(L14/P14-1))</f>
        <v>         /0</v>
      </c>
    </row>
    <row r="15" customFormat="false" ht="19.15" hidden="false" customHeight="true" outlineLevel="0" collapsed="false">
      <c r="A15" s="559" t="s">
        <v>128</v>
      </c>
      <c r="B15" s="560" t="n">
        <v>2256</v>
      </c>
      <c r="C15" s="561" t="n">
        <v>1704</v>
      </c>
      <c r="D15" s="561" t="n">
        <f aca="false">C15+B15</f>
        <v>3960</v>
      </c>
      <c r="E15" s="562" t="n">
        <f aca="false">D15/$D$7</f>
        <v>0.00931302341660964</v>
      </c>
      <c r="F15" s="560" t="n">
        <v>2418</v>
      </c>
      <c r="G15" s="561" t="n">
        <v>1903</v>
      </c>
      <c r="H15" s="561" t="n">
        <f aca="false">G15+F15</f>
        <v>4321</v>
      </c>
      <c r="I15" s="563" t="n">
        <f aca="false">IF(ISERROR(D15/H15-1),"         /0",(D15/H15-1))</f>
        <v>-0.0835454755843554</v>
      </c>
      <c r="J15" s="560" t="n">
        <v>22493</v>
      </c>
      <c r="K15" s="561" t="n">
        <v>17786</v>
      </c>
      <c r="L15" s="561" t="n">
        <f aca="false">K15+J15</f>
        <v>40279</v>
      </c>
      <c r="M15" s="562" t="n">
        <f aca="false">L15/$L$7</f>
        <v>0.00990185416084865</v>
      </c>
      <c r="N15" s="561" t="n">
        <v>23121</v>
      </c>
      <c r="O15" s="561" t="n">
        <v>17475</v>
      </c>
      <c r="P15" s="561" t="n">
        <f aca="false">O15+N15</f>
        <v>40596</v>
      </c>
      <c r="Q15" s="563" t="n">
        <f aca="false">IF(ISERROR(L15/P15-1),"         /0",(L15/P15-1))</f>
        <v>-0.00780865109863038</v>
      </c>
    </row>
    <row r="16" customFormat="false" ht="19.15" hidden="false" customHeight="true" outlineLevel="0" collapsed="false">
      <c r="A16" s="559" t="s">
        <v>126</v>
      </c>
      <c r="B16" s="560" t="n">
        <v>1805</v>
      </c>
      <c r="C16" s="561" t="n">
        <v>1446</v>
      </c>
      <c r="D16" s="561" t="n">
        <f aca="false">C16+B16</f>
        <v>3251</v>
      </c>
      <c r="E16" s="562" t="n">
        <f aca="false">D16/$D$7</f>
        <v>0.0076456159412621</v>
      </c>
      <c r="F16" s="560" t="n">
        <v>1457</v>
      </c>
      <c r="G16" s="561" t="n">
        <v>1860</v>
      </c>
      <c r="H16" s="561" t="n">
        <f aca="false">G16+F16</f>
        <v>3317</v>
      </c>
      <c r="I16" s="563" t="n">
        <f aca="false">IF(ISERROR(D16/H16-1),"         /0",(D16/H16-1))</f>
        <v>-0.0198974977389207</v>
      </c>
      <c r="J16" s="560" t="n">
        <v>14627</v>
      </c>
      <c r="K16" s="561" t="n">
        <v>16305</v>
      </c>
      <c r="L16" s="561" t="n">
        <f aca="false">K16+J16</f>
        <v>30932</v>
      </c>
      <c r="M16" s="562" t="n">
        <f aca="false">L16/$L$7</f>
        <v>0.0076040654659592</v>
      </c>
      <c r="N16" s="561" t="n">
        <v>16685</v>
      </c>
      <c r="O16" s="561" t="n">
        <v>17269</v>
      </c>
      <c r="P16" s="561" t="n">
        <f aca="false">O16+N16</f>
        <v>33954</v>
      </c>
      <c r="Q16" s="563" t="n">
        <f aca="false">IF(ISERROR(L16/P16-1),"         /0",(L16/P16-1))</f>
        <v>-0.0890027684514343</v>
      </c>
    </row>
    <row r="17" customFormat="false" ht="19.15" hidden="false" customHeight="true" outlineLevel="0" collapsed="false">
      <c r="A17" s="559" t="s">
        <v>115</v>
      </c>
      <c r="B17" s="560" t="n">
        <v>1645</v>
      </c>
      <c r="C17" s="561" t="n">
        <v>1270</v>
      </c>
      <c r="D17" s="561" t="n">
        <f aca="false">C17+B17</f>
        <v>2915</v>
      </c>
      <c r="E17" s="562" t="n">
        <f aca="false">D17/$D$7</f>
        <v>0.00685542001500432</v>
      </c>
      <c r="F17" s="560" t="n">
        <v>1378</v>
      </c>
      <c r="G17" s="561" t="n">
        <v>1070</v>
      </c>
      <c r="H17" s="561" t="n">
        <f aca="false">G17+F17</f>
        <v>2448</v>
      </c>
      <c r="I17" s="563" t="n">
        <f aca="false">IF(ISERROR(D17/H17-1),"         /0",(D17/H17-1))</f>
        <v>0.190767973856209</v>
      </c>
      <c r="J17" s="560" t="n">
        <v>19122</v>
      </c>
      <c r="K17" s="561" t="n">
        <v>14687</v>
      </c>
      <c r="L17" s="561" t="n">
        <f aca="false">K17+J17</f>
        <v>33809</v>
      </c>
      <c r="M17" s="562" t="n">
        <f aca="false">L17/$L$7</f>
        <v>0.0083113232037571</v>
      </c>
      <c r="N17" s="561" t="n">
        <v>22267</v>
      </c>
      <c r="O17" s="561" t="n">
        <v>17784</v>
      </c>
      <c r="P17" s="561" t="n">
        <f aca="false">O17+N17</f>
        <v>40051</v>
      </c>
      <c r="Q17" s="563" t="n">
        <f aca="false">IF(ISERROR(L17/P17-1),"         /0",(L17/P17-1))</f>
        <v>-0.155851289605753</v>
      </c>
    </row>
    <row r="18" customFormat="false" ht="19.15" hidden="false" customHeight="true" outlineLevel="0" collapsed="false">
      <c r="A18" s="559" t="s">
        <v>95</v>
      </c>
      <c r="B18" s="560" t="n">
        <v>2158</v>
      </c>
      <c r="C18" s="561"/>
      <c r="D18" s="561" t="n">
        <f aca="false">C18+B18</f>
        <v>2158</v>
      </c>
      <c r="E18" s="562" t="n">
        <f aca="false">D18/$D$7</f>
        <v>0.00507512740733424</v>
      </c>
      <c r="F18" s="560" t="n">
        <v>1820</v>
      </c>
      <c r="G18" s="561"/>
      <c r="H18" s="561" t="n">
        <f aca="false">G18+F18</f>
        <v>1820</v>
      </c>
      <c r="I18" s="563" t="n">
        <f aca="false">IF(ISERROR(D18/H18-1),"         /0",(D18/H18-1))</f>
        <v>0.185714285714286</v>
      </c>
      <c r="J18" s="560" t="n">
        <v>19904</v>
      </c>
      <c r="K18" s="561"/>
      <c r="L18" s="561" t="n">
        <f aca="false">K18+J18</f>
        <v>19904</v>
      </c>
      <c r="M18" s="562" t="n">
        <f aca="false">L18/$L$7</f>
        <v>0.00489303372023962</v>
      </c>
      <c r="N18" s="561" t="n">
        <v>19838</v>
      </c>
      <c r="O18" s="561"/>
      <c r="P18" s="561" t="n">
        <f aca="false">O18+N18</f>
        <v>19838</v>
      </c>
      <c r="Q18" s="563" t="n">
        <f aca="false">IF(ISERROR(L18/P18-1),"         /0",(L18/P18-1))</f>
        <v>0.00332694828107671</v>
      </c>
    </row>
    <row r="19" customFormat="false" ht="19.15" hidden="false" customHeight="true" outlineLevel="0" collapsed="false">
      <c r="A19" s="559" t="s">
        <v>149</v>
      </c>
      <c r="B19" s="560" t="n">
        <v>269</v>
      </c>
      <c r="C19" s="561" t="n">
        <v>80</v>
      </c>
      <c r="D19" s="561" t="n">
        <f aca="false">C19+B19</f>
        <v>349</v>
      </c>
      <c r="E19" s="562" t="n">
        <f aca="false">D19/$D$7</f>
        <v>0.000820768982928476</v>
      </c>
      <c r="F19" s="560" t="n">
        <v>706</v>
      </c>
      <c r="G19" s="561" t="n">
        <v>337</v>
      </c>
      <c r="H19" s="561" t="n">
        <f aca="false">G19+F19</f>
        <v>1043</v>
      </c>
      <c r="I19" s="563" t="n">
        <f aca="false">IF(ISERROR(D19/H19-1),"         /0",(D19/H19-1))</f>
        <v>-0.665388302972196</v>
      </c>
      <c r="J19" s="560" t="n">
        <v>3736</v>
      </c>
      <c r="K19" s="561" t="n">
        <v>1637</v>
      </c>
      <c r="L19" s="561" t="n">
        <f aca="false">K19+J19</f>
        <v>5373</v>
      </c>
      <c r="M19" s="562" t="n">
        <f aca="false">L19/$L$7</f>
        <v>0.00132085360625238</v>
      </c>
      <c r="N19" s="561" t="n">
        <v>7832</v>
      </c>
      <c r="O19" s="561" t="n">
        <v>5724</v>
      </c>
      <c r="P19" s="561" t="n">
        <f aca="false">O19+N19</f>
        <v>13556</v>
      </c>
      <c r="Q19" s="563" t="n">
        <f aca="false">IF(ISERROR(L19/P19-1),"         /0",(L19/P19-1))</f>
        <v>-0.60364414281499</v>
      </c>
    </row>
    <row r="20" s="558" customFormat="true" ht="19.15" hidden="false" customHeight="true" outlineLevel="0" collapsed="false">
      <c r="A20" s="553" t="s">
        <v>219</v>
      </c>
      <c r="B20" s="554" t="n">
        <f aca="false">SUM(B21:B32)</f>
        <v>62629</v>
      </c>
      <c r="C20" s="555" t="n">
        <f aca="false">SUM(C21:C32)</f>
        <v>58929</v>
      </c>
      <c r="D20" s="555" t="n">
        <f aca="false">C20+B20</f>
        <v>121558</v>
      </c>
      <c r="E20" s="556" t="n">
        <f aca="false">D20/$D$7</f>
        <v>0.285876894059655</v>
      </c>
      <c r="F20" s="554" t="n">
        <f aca="false">SUM(F21:F32)</f>
        <v>59659</v>
      </c>
      <c r="G20" s="555" t="n">
        <f aca="false">SUM(G21:G32)</f>
        <v>55832</v>
      </c>
      <c r="H20" s="555" t="n">
        <f aca="false">G20+F20</f>
        <v>115491</v>
      </c>
      <c r="I20" s="557" t="n">
        <f aca="false">IF(ISERROR(D20/H20-1),"         /0",(D20/H20-1))</f>
        <v>0.05253223194881</v>
      </c>
      <c r="J20" s="554" t="n">
        <f aca="false">SUM(J21:J32)</f>
        <v>522401</v>
      </c>
      <c r="K20" s="555" t="n">
        <f aca="false">SUM(K21:K32)</f>
        <v>516901</v>
      </c>
      <c r="L20" s="555" t="n">
        <f aca="false">K20+J20</f>
        <v>1039302</v>
      </c>
      <c r="M20" s="556" t="n">
        <f aca="false">L20/$L$7</f>
        <v>0.255493354678079</v>
      </c>
      <c r="N20" s="554" t="n">
        <f aca="false">SUM(N21:N32)</f>
        <v>532970</v>
      </c>
      <c r="O20" s="555" t="n">
        <f aca="false">SUM(O21:O32)</f>
        <v>534430</v>
      </c>
      <c r="P20" s="555" t="n">
        <f aca="false">O20+N20</f>
        <v>1067400</v>
      </c>
      <c r="Q20" s="557" t="n">
        <f aca="false">IF(ISERROR(L20/P20-1),"         /0",(L20/P20-1))</f>
        <v>-0.0263237774030354</v>
      </c>
    </row>
    <row r="21" customFormat="false" ht="19.15" hidden="false" customHeight="true" outlineLevel="0" collapsed="false">
      <c r="A21" s="564" t="s">
        <v>93</v>
      </c>
      <c r="B21" s="565" t="n">
        <v>30687</v>
      </c>
      <c r="C21" s="566" t="n">
        <v>29671</v>
      </c>
      <c r="D21" s="566" t="n">
        <f aca="false">C21+B21</f>
        <v>60358</v>
      </c>
      <c r="E21" s="567" t="n">
        <f aca="false">D21/$D$7</f>
        <v>0.141948350348415</v>
      </c>
      <c r="F21" s="565" t="n">
        <v>29113</v>
      </c>
      <c r="G21" s="566" t="n">
        <v>28423</v>
      </c>
      <c r="H21" s="566" t="n">
        <f aca="false">G21+F21</f>
        <v>57536</v>
      </c>
      <c r="I21" s="568" t="n">
        <f aca="false">IF(ISERROR(D21/H21-1),"         /0",(D21/H21-1))</f>
        <v>0.0490475528364849</v>
      </c>
      <c r="J21" s="565" t="n">
        <v>253617</v>
      </c>
      <c r="K21" s="566" t="n">
        <v>265877</v>
      </c>
      <c r="L21" s="566" t="n">
        <f aca="false">K21+J21</f>
        <v>519494</v>
      </c>
      <c r="M21" s="567" t="n">
        <f aca="false">L21/$L$7</f>
        <v>0.127708081765583</v>
      </c>
      <c r="N21" s="566" t="n">
        <v>270632</v>
      </c>
      <c r="O21" s="566" t="n">
        <v>286058</v>
      </c>
      <c r="P21" s="566" t="n">
        <f aca="false">O21+N21</f>
        <v>556690</v>
      </c>
      <c r="Q21" s="568" t="n">
        <f aca="false">IF(ISERROR(L21/P21-1),"         /0",(L21/P21-1))</f>
        <v>-0.0668163609908566</v>
      </c>
    </row>
    <row r="22" customFormat="false" ht="19.15" hidden="false" customHeight="true" outlineLevel="0" collapsed="false">
      <c r="A22" s="564" t="s">
        <v>119</v>
      </c>
      <c r="B22" s="565" t="n">
        <v>8632</v>
      </c>
      <c r="C22" s="566" t="n">
        <v>8109</v>
      </c>
      <c r="D22" s="566" t="n">
        <f aca="false">C22+B22</f>
        <v>16741</v>
      </c>
      <c r="E22" s="567" t="n">
        <f aca="false">D22/$D$7</f>
        <v>0.0393710416710762</v>
      </c>
      <c r="F22" s="565" t="n">
        <v>4700</v>
      </c>
      <c r="G22" s="566" t="n">
        <v>4278</v>
      </c>
      <c r="H22" s="566" t="n">
        <f aca="false">G22+F22</f>
        <v>8978</v>
      </c>
      <c r="I22" s="568" t="n">
        <f aca="false">IF(ISERROR(D22/H22-1),"         /0",(D22/H22-1))</f>
        <v>0.86466919135665</v>
      </c>
      <c r="J22" s="565" t="n">
        <v>60150</v>
      </c>
      <c r="K22" s="566" t="n">
        <v>59307</v>
      </c>
      <c r="L22" s="566" t="n">
        <f aca="false">K22+J22</f>
        <v>119457</v>
      </c>
      <c r="M22" s="567" t="n">
        <f aca="false">L22/$L$7</f>
        <v>0.0293663147668139</v>
      </c>
      <c r="N22" s="566" t="n">
        <v>33311</v>
      </c>
      <c r="O22" s="566" t="n">
        <v>32279</v>
      </c>
      <c r="P22" s="566" t="n">
        <f aca="false">O22+N22</f>
        <v>65590</v>
      </c>
      <c r="Q22" s="568" t="n">
        <f aca="false">IF(ISERROR(L22/P22-1),"         /0",(L22/P22-1))</f>
        <v>0.821268486049703</v>
      </c>
    </row>
    <row r="23" customFormat="false" ht="19.15" hidden="false" customHeight="true" outlineLevel="0" collapsed="false">
      <c r="A23" s="564" t="s">
        <v>121</v>
      </c>
      <c r="B23" s="565" t="n">
        <v>6521</v>
      </c>
      <c r="C23" s="566" t="n">
        <v>6351</v>
      </c>
      <c r="D23" s="566" t="n">
        <f aca="false">C23+B23</f>
        <v>12872</v>
      </c>
      <c r="E23" s="567" t="n">
        <f aca="false">D23/$D$7</f>
        <v>0.0302720296511614</v>
      </c>
      <c r="F23" s="565" t="n">
        <v>6673</v>
      </c>
      <c r="G23" s="566" t="n">
        <v>6386</v>
      </c>
      <c r="H23" s="566" t="n">
        <f aca="false">G23+F23</f>
        <v>13059</v>
      </c>
      <c r="I23" s="568" t="n">
        <f aca="false">IF(ISERROR(D23/H23-1),"         /0",(D23/H23-1))</f>
        <v>-0.0143196263113562</v>
      </c>
      <c r="J23" s="565" t="n">
        <v>56474</v>
      </c>
      <c r="K23" s="566" t="n">
        <v>55270</v>
      </c>
      <c r="L23" s="566" t="n">
        <f aca="false">K23+J23</f>
        <v>111744</v>
      </c>
      <c r="M23" s="567" t="n">
        <f aca="false">L23/$L$7</f>
        <v>0.0274702150338854</v>
      </c>
      <c r="N23" s="566" t="n">
        <v>56393</v>
      </c>
      <c r="O23" s="566" t="n">
        <v>55623</v>
      </c>
      <c r="P23" s="566" t="n">
        <f aca="false">O23+N23</f>
        <v>112016</v>
      </c>
      <c r="Q23" s="568" t="n">
        <f aca="false">IF(ISERROR(L23/P23-1),"         /0",(L23/P23-1))</f>
        <v>-0.00242822453935154</v>
      </c>
    </row>
    <row r="24" customFormat="false" ht="19.15" hidden="false" customHeight="true" outlineLevel="0" collapsed="false">
      <c r="A24" s="564" t="s">
        <v>95</v>
      </c>
      <c r="B24" s="565" t="n">
        <v>5019</v>
      </c>
      <c r="C24" s="566" t="n">
        <v>3621</v>
      </c>
      <c r="D24" s="566" t="n">
        <f aca="false">C24+B24</f>
        <v>8640</v>
      </c>
      <c r="E24" s="567" t="n">
        <f aca="false">D24/$D$7</f>
        <v>0.0203193238180574</v>
      </c>
      <c r="F24" s="565" t="n">
        <v>6050</v>
      </c>
      <c r="G24" s="566" t="n">
        <v>4166</v>
      </c>
      <c r="H24" s="566" t="n">
        <f aca="false">G24+F24</f>
        <v>10216</v>
      </c>
      <c r="I24" s="568" t="n">
        <f aca="false">IF(ISERROR(D24/H24-1),"         /0",(D24/H24-1))</f>
        <v>-0.154267815191856</v>
      </c>
      <c r="J24" s="565" t="n">
        <v>52656</v>
      </c>
      <c r="K24" s="566" t="n">
        <v>35032</v>
      </c>
      <c r="L24" s="566" t="n">
        <f aca="false">K24+J24</f>
        <v>87688</v>
      </c>
      <c r="M24" s="567" t="n">
        <f aca="false">L24/$L$7</f>
        <v>0.0215564881863129</v>
      </c>
      <c r="N24" s="566" t="n">
        <v>60282</v>
      </c>
      <c r="O24" s="566" t="n">
        <v>42574</v>
      </c>
      <c r="P24" s="566" t="n">
        <f aca="false">O24+N24</f>
        <v>102856</v>
      </c>
      <c r="Q24" s="568" t="n">
        <f aca="false">IF(ISERROR(L24/P24-1),"         /0",(L24/P24-1))</f>
        <v>-0.147468305203391</v>
      </c>
    </row>
    <row r="25" customFormat="false" ht="19.15" hidden="false" customHeight="true" outlineLevel="0" collapsed="false">
      <c r="A25" s="564" t="s">
        <v>115</v>
      </c>
      <c r="B25" s="565" t="n">
        <v>2508</v>
      </c>
      <c r="C25" s="566" t="n">
        <v>2435</v>
      </c>
      <c r="D25" s="566" t="n">
        <f aca="false">C25+B25</f>
        <v>4943</v>
      </c>
      <c r="E25" s="567" t="n">
        <f aca="false">D25/$D$7</f>
        <v>0.0116248168556317</v>
      </c>
      <c r="F25" s="565" t="n">
        <v>1415</v>
      </c>
      <c r="G25" s="566" t="n">
        <v>2126</v>
      </c>
      <c r="H25" s="566" t="n">
        <f aca="false">G25+F25</f>
        <v>3541</v>
      </c>
      <c r="I25" s="568" t="n">
        <f aca="false">IF(ISERROR(D25/H25-1),"         /0",(D25/H25-1))</f>
        <v>0.395933352160407</v>
      </c>
      <c r="J25" s="565" t="n">
        <v>17152</v>
      </c>
      <c r="K25" s="566" t="n">
        <v>19290</v>
      </c>
      <c r="L25" s="566" t="n">
        <f aca="false">K25+J25</f>
        <v>36442</v>
      </c>
      <c r="M25" s="567" t="n">
        <f aca="false">L25/$L$7</f>
        <v>0.00895859801210672</v>
      </c>
      <c r="N25" s="566" t="n">
        <v>14868</v>
      </c>
      <c r="O25" s="566" t="n">
        <v>16486</v>
      </c>
      <c r="P25" s="566" t="n">
        <f aca="false">O25+N25</f>
        <v>31354</v>
      </c>
      <c r="Q25" s="568" t="n">
        <f aca="false">IF(ISERROR(L25/P25-1),"         /0",(L25/P25-1))</f>
        <v>0.162275945652867</v>
      </c>
    </row>
    <row r="26" customFormat="false" ht="19.15" hidden="false" customHeight="true" outlineLevel="0" collapsed="false">
      <c r="A26" s="564" t="s">
        <v>96</v>
      </c>
      <c r="B26" s="565" t="n">
        <v>2353</v>
      </c>
      <c r="C26" s="566" t="n">
        <v>2129</v>
      </c>
      <c r="D26" s="566" t="n">
        <f aca="false">C26+B26</f>
        <v>4482</v>
      </c>
      <c r="E26" s="567" t="n">
        <f aca="false">D26/$D$7</f>
        <v>0.0105406492306173</v>
      </c>
      <c r="F26" s="565" t="n">
        <v>3862</v>
      </c>
      <c r="G26" s="566" t="n">
        <v>2366</v>
      </c>
      <c r="H26" s="566" t="n">
        <f aca="false">G26+F26</f>
        <v>6228</v>
      </c>
      <c r="I26" s="568" t="n">
        <f aca="false">IF(ISERROR(D26/H26-1),"         /0",(D26/H26-1))</f>
        <v>-0.280346820809249</v>
      </c>
      <c r="J26" s="565" t="n">
        <v>21249</v>
      </c>
      <c r="K26" s="566" t="n">
        <v>19352</v>
      </c>
      <c r="L26" s="566" t="n">
        <f aca="false">K26+J26</f>
        <v>40601</v>
      </c>
      <c r="M26" s="567" t="n">
        <f aca="false">L26/$L$7</f>
        <v>0.00998101196118613</v>
      </c>
      <c r="N26" s="566" t="n">
        <v>12225</v>
      </c>
      <c r="O26" s="566" t="n">
        <v>12526</v>
      </c>
      <c r="P26" s="566" t="n">
        <f aca="false">O26+N26</f>
        <v>24751</v>
      </c>
      <c r="Q26" s="568" t="n">
        <f aca="false">IF(ISERROR(L26/P26-1),"         /0",(L26/P26-1))</f>
        <v>0.640378166538726</v>
      </c>
    </row>
    <row r="27" customFormat="false" ht="19.15" hidden="false" customHeight="true" outlineLevel="0" collapsed="false">
      <c r="A27" s="564" t="s">
        <v>130</v>
      </c>
      <c r="B27" s="565" t="n">
        <v>1346</v>
      </c>
      <c r="C27" s="566" t="n">
        <v>1490</v>
      </c>
      <c r="D27" s="566" t="n">
        <f aca="false">C27+B27</f>
        <v>2836</v>
      </c>
      <c r="E27" s="567" t="n">
        <f aca="false">D27/$D$7</f>
        <v>0.00666962990139013</v>
      </c>
      <c r="F27" s="565" t="n">
        <v>1879</v>
      </c>
      <c r="G27" s="566" t="n">
        <v>2002</v>
      </c>
      <c r="H27" s="566" t="n">
        <f aca="false">G27+F27</f>
        <v>3881</v>
      </c>
      <c r="I27" s="568" t="n">
        <f aca="false">IF(ISERROR(D27/H27-1),"         /0",(D27/H27-1))</f>
        <v>-0.269260499871167</v>
      </c>
      <c r="J27" s="565" t="n">
        <v>12275</v>
      </c>
      <c r="K27" s="566" t="n">
        <v>12656</v>
      </c>
      <c r="L27" s="566" t="n">
        <f aca="false">K27+J27</f>
        <v>24931</v>
      </c>
      <c r="M27" s="567" t="n">
        <f aca="false">L27/$L$7</f>
        <v>0.00612882956588092</v>
      </c>
      <c r="N27" s="566" t="n">
        <v>22395</v>
      </c>
      <c r="O27" s="566" t="n">
        <v>22020</v>
      </c>
      <c r="P27" s="566" t="n">
        <f aca="false">O27+N27</f>
        <v>44415</v>
      </c>
      <c r="Q27" s="568" t="n">
        <f aca="false">IF(ISERROR(L27/P27-1),"         /0",(L27/P27-1))</f>
        <v>-0.438680625914669</v>
      </c>
    </row>
    <row r="28" customFormat="false" ht="19.15" hidden="false" customHeight="true" outlineLevel="0" collapsed="false">
      <c r="A28" s="564" t="s">
        <v>126</v>
      </c>
      <c r="B28" s="565" t="n">
        <v>1345</v>
      </c>
      <c r="C28" s="566" t="n">
        <v>1350</v>
      </c>
      <c r="D28" s="566" t="n">
        <f aca="false">C28+B28</f>
        <v>2695</v>
      </c>
      <c r="E28" s="567" t="n">
        <f aca="false">D28/$D$7</f>
        <v>0.00633802982519267</v>
      </c>
      <c r="F28" s="565" t="n">
        <v>1390</v>
      </c>
      <c r="G28" s="566" t="n">
        <v>1715</v>
      </c>
      <c r="H28" s="566" t="n">
        <f aca="false">G28+F28</f>
        <v>3105</v>
      </c>
      <c r="I28" s="568" t="n">
        <f aca="false">IF(ISERROR(D28/H28-1),"         /0",(D28/H28-1))</f>
        <v>-0.132045088566828</v>
      </c>
      <c r="J28" s="565" t="n">
        <v>14528</v>
      </c>
      <c r="K28" s="566" t="n">
        <v>14834</v>
      </c>
      <c r="L28" s="566" t="n">
        <f aca="false">K28+J28</f>
        <v>29362</v>
      </c>
      <c r="M28" s="567" t="n">
        <f aca="false">L28/$L$7</f>
        <v>0.00721810973139448</v>
      </c>
      <c r="N28" s="566" t="n">
        <v>14734</v>
      </c>
      <c r="O28" s="566" t="n">
        <v>17731</v>
      </c>
      <c r="P28" s="566" t="n">
        <f aca="false">O28+N28</f>
        <v>32465</v>
      </c>
      <c r="Q28" s="568" t="n">
        <f aca="false">IF(ISERROR(L28/P28-1),"         /0",(L28/P28-1))</f>
        <v>-0.0955798552287078</v>
      </c>
    </row>
    <row r="29" customFormat="false" ht="19.15" hidden="false" customHeight="true" outlineLevel="0" collapsed="false">
      <c r="A29" s="564" t="s">
        <v>94</v>
      </c>
      <c r="B29" s="565" t="n">
        <v>1424</v>
      </c>
      <c r="C29" s="566" t="n">
        <v>1221</v>
      </c>
      <c r="D29" s="566" t="n">
        <f aca="false">C29+B29</f>
        <v>2645</v>
      </c>
      <c r="E29" s="567" t="n">
        <f aca="false">D29/$D$7</f>
        <v>0.00622044114569002</v>
      </c>
      <c r="F29" s="565" t="n">
        <v>1162</v>
      </c>
      <c r="G29" s="566" t="n">
        <v>928</v>
      </c>
      <c r="H29" s="566" t="n">
        <f aca="false">G29+F29</f>
        <v>2090</v>
      </c>
      <c r="I29" s="568" t="n">
        <f aca="false">IF(ISERROR(D29/H29-1),"         /0",(D29/H29-1))</f>
        <v>0.26555023923445</v>
      </c>
      <c r="J29" s="565" t="n">
        <v>10532</v>
      </c>
      <c r="K29" s="566" t="n">
        <v>10645</v>
      </c>
      <c r="L29" s="566" t="n">
        <f aca="false">K29+J29</f>
        <v>21177</v>
      </c>
      <c r="M29" s="567" t="n">
        <f aca="false">L29/$L$7</f>
        <v>0.00520597744641853</v>
      </c>
      <c r="N29" s="566" t="n">
        <v>9845</v>
      </c>
      <c r="O29" s="566" t="n">
        <v>9927</v>
      </c>
      <c r="P29" s="566" t="n">
        <f aca="false">O29+N29</f>
        <v>19772</v>
      </c>
      <c r="Q29" s="568" t="n">
        <f aca="false">IF(ISERROR(L29/P29-1),"         /0",(L29/P29-1))</f>
        <v>0.0710600849686425</v>
      </c>
    </row>
    <row r="30" customFormat="false" ht="19.15" hidden="false" customHeight="true" outlineLevel="0" collapsed="false">
      <c r="A30" s="564" t="s">
        <v>131</v>
      </c>
      <c r="B30" s="565" t="n">
        <v>1289</v>
      </c>
      <c r="C30" s="566" t="n">
        <v>1141</v>
      </c>
      <c r="D30" s="566" t="n">
        <f aca="false">C30+B30</f>
        <v>2430</v>
      </c>
      <c r="E30" s="567" t="n">
        <f aca="false">D30/$D$7</f>
        <v>0.00571480982382864</v>
      </c>
      <c r="F30" s="565" t="n">
        <v>2224</v>
      </c>
      <c r="G30" s="566" t="n">
        <v>2351</v>
      </c>
      <c r="H30" s="566" t="n">
        <f aca="false">G30+F30</f>
        <v>4575</v>
      </c>
      <c r="I30" s="568" t="n">
        <f aca="false">IF(ISERROR(D30/H30-1),"         /0",(D30/H30-1))</f>
        <v>-0.468852459016394</v>
      </c>
      <c r="J30" s="565" t="n">
        <v>14057</v>
      </c>
      <c r="K30" s="566" t="n">
        <v>14516</v>
      </c>
      <c r="L30" s="566" t="n">
        <f aca="false">K30+J30</f>
        <v>28573</v>
      </c>
      <c r="M30" s="567" t="n">
        <f aca="false">L30/$L$7</f>
        <v>0.00702414853739985</v>
      </c>
      <c r="N30" s="566" t="n">
        <v>22651</v>
      </c>
      <c r="O30" s="566" t="n">
        <v>23785</v>
      </c>
      <c r="P30" s="566" t="n">
        <f aca="false">O30+N30</f>
        <v>46436</v>
      </c>
      <c r="Q30" s="568" t="n">
        <f aca="false">IF(ISERROR(L30/P30-1),"         /0",(L30/P30-1))</f>
        <v>-0.384679989663192</v>
      </c>
    </row>
    <row r="31" customFormat="false" ht="19.15" hidden="false" customHeight="true" outlineLevel="0" collapsed="false">
      <c r="A31" s="564" t="s">
        <v>132</v>
      </c>
      <c r="B31" s="565" t="n">
        <v>818</v>
      </c>
      <c r="C31" s="566" t="n">
        <v>895</v>
      </c>
      <c r="D31" s="566" t="n">
        <f aca="false">C31+B31</f>
        <v>1713</v>
      </c>
      <c r="E31" s="567" t="n">
        <f aca="false">D31/$D$7</f>
        <v>0.00402858815976068</v>
      </c>
      <c r="F31" s="565" t="n">
        <v>618</v>
      </c>
      <c r="G31" s="566" t="n">
        <v>568</v>
      </c>
      <c r="H31" s="566" t="n">
        <f aca="false">G31+F31</f>
        <v>1186</v>
      </c>
      <c r="I31" s="568" t="n">
        <f aca="false">IF(ISERROR(D31/H31-1),"         /0",(D31/H31-1))</f>
        <v>0.444350758853288</v>
      </c>
      <c r="J31" s="565" t="n">
        <v>5885</v>
      </c>
      <c r="K31" s="566" t="n">
        <v>6538</v>
      </c>
      <c r="L31" s="566" t="n">
        <f aca="false">K31+J31</f>
        <v>12423</v>
      </c>
      <c r="M31" s="567" t="n">
        <f aca="false">L31/$L$7</f>
        <v>0.00305396693662263</v>
      </c>
      <c r="N31" s="566" t="n">
        <v>9824</v>
      </c>
      <c r="O31" s="566" t="n">
        <v>9819</v>
      </c>
      <c r="P31" s="566" t="n">
        <f aca="false">O31+N31</f>
        <v>19643</v>
      </c>
      <c r="Q31" s="568" t="n">
        <f aca="false">IF(ISERROR(L31/P31-1),"         /0",(L31/P31-1))</f>
        <v>-0.367560963192995</v>
      </c>
    </row>
    <row r="32" customFormat="false" ht="19.15" hidden="false" customHeight="true" outlineLevel="0" collapsed="false">
      <c r="A32" s="564" t="s">
        <v>149</v>
      </c>
      <c r="B32" s="565" t="n">
        <v>687</v>
      </c>
      <c r="C32" s="566" t="n">
        <v>516</v>
      </c>
      <c r="D32" s="566" t="n">
        <f aca="false">C32+B32</f>
        <v>1203</v>
      </c>
      <c r="E32" s="567" t="n">
        <f aca="false">D32/$D$7</f>
        <v>0.00282918362883369</v>
      </c>
      <c r="F32" s="565" t="n">
        <v>573</v>
      </c>
      <c r="G32" s="566" t="n">
        <v>523</v>
      </c>
      <c r="H32" s="566" t="n">
        <f aca="false">G32+F32</f>
        <v>1096</v>
      </c>
      <c r="I32" s="568" t="n">
        <f aca="false">IF(ISERROR(D32/H32-1),"         /0",(D32/H32-1))</f>
        <v>0.0976277372262773</v>
      </c>
      <c r="J32" s="565" t="n">
        <v>3826</v>
      </c>
      <c r="K32" s="566" t="n">
        <v>3584</v>
      </c>
      <c r="L32" s="566" t="n">
        <f aca="false">K32+J32</f>
        <v>7410</v>
      </c>
      <c r="M32" s="567" t="n">
        <f aca="false">L32/$L$7</f>
        <v>0.00182161273447425</v>
      </c>
      <c r="N32" s="566" t="n">
        <v>5810</v>
      </c>
      <c r="O32" s="566" t="n">
        <v>5602</v>
      </c>
      <c r="P32" s="566" t="n">
        <f aca="false">O32+N32</f>
        <v>11412</v>
      </c>
      <c r="Q32" s="568" t="n">
        <f aca="false">IF(ISERROR(L32/P32-1),"         /0",(L32/P32-1))</f>
        <v>-0.35068349106204</v>
      </c>
    </row>
    <row r="33" s="558" customFormat="true" ht="19.15" hidden="false" customHeight="true" outlineLevel="0" collapsed="false">
      <c r="A33" s="569" t="s">
        <v>231</v>
      </c>
      <c r="B33" s="570" t="n">
        <f aca="false">SUM(B34:B41)</f>
        <v>37312</v>
      </c>
      <c r="C33" s="571" t="n">
        <f aca="false">SUM(C34:C41)</f>
        <v>25239</v>
      </c>
      <c r="D33" s="571" t="n">
        <f aca="false">C33+B33</f>
        <v>62551</v>
      </c>
      <c r="E33" s="572" t="n">
        <f aca="false">D33/$D$7</f>
        <v>0.147105789831401</v>
      </c>
      <c r="F33" s="570" t="n">
        <f aca="false">SUM(F34:F41)</f>
        <v>35666</v>
      </c>
      <c r="G33" s="571" t="n">
        <f aca="false">SUM(G34:G41)</f>
        <v>25588</v>
      </c>
      <c r="H33" s="571" t="n">
        <f aca="false">G33+F33</f>
        <v>61254</v>
      </c>
      <c r="I33" s="573" t="n">
        <f aca="false">IF(ISERROR(D33/H33-1),"         /0",(D33/H33-1))</f>
        <v>0.0211741274039245</v>
      </c>
      <c r="J33" s="570" t="n">
        <f aca="false">SUM(J34:J41)</f>
        <v>316013</v>
      </c>
      <c r="K33" s="571" t="n">
        <f aca="false">SUM(K34:K41)</f>
        <v>272891</v>
      </c>
      <c r="L33" s="571" t="n">
        <f aca="false">K33+J33</f>
        <v>588904</v>
      </c>
      <c r="M33" s="572" t="n">
        <f aca="false">L33/$L$7</f>
        <v>0.144771258540193</v>
      </c>
      <c r="N33" s="570" t="n">
        <f aca="false">SUM(N34:N41)</f>
        <v>309869</v>
      </c>
      <c r="O33" s="571" t="n">
        <f aca="false">SUM(O34:O41)</f>
        <v>239878</v>
      </c>
      <c r="P33" s="571" t="n">
        <f aca="false">O33+N33</f>
        <v>549747</v>
      </c>
      <c r="Q33" s="574" t="n">
        <f aca="false">IF(ISERROR(L33/P33-1),"         /0",(L33/P33-1))</f>
        <v>0.0712273100171534</v>
      </c>
    </row>
    <row r="34" customFormat="false" ht="19.15" hidden="false" customHeight="true" outlineLevel="0" collapsed="false">
      <c r="A34" s="564" t="s">
        <v>93</v>
      </c>
      <c r="B34" s="565" t="n">
        <v>12365</v>
      </c>
      <c r="C34" s="566" t="n">
        <v>11304</v>
      </c>
      <c r="D34" s="566" t="n">
        <f aca="false">C34+B34</f>
        <v>23669</v>
      </c>
      <c r="E34" s="567" t="n">
        <f aca="false">D34/$D$7</f>
        <v>0.055664129102963</v>
      </c>
      <c r="F34" s="565" t="n">
        <v>7847</v>
      </c>
      <c r="G34" s="566" t="n">
        <v>8546</v>
      </c>
      <c r="H34" s="566" t="n">
        <f aca="false">G34+F34</f>
        <v>16393</v>
      </c>
      <c r="I34" s="568" t="n">
        <f aca="false">IF(ISERROR(D34/H34-1),"         /0",(D34/H34-1))</f>
        <v>0.443847983895565</v>
      </c>
      <c r="J34" s="565" t="n">
        <v>101922</v>
      </c>
      <c r="K34" s="566" t="n">
        <v>110602</v>
      </c>
      <c r="L34" s="566" t="n">
        <f aca="false">K34+J34</f>
        <v>212524</v>
      </c>
      <c r="M34" s="567" t="n">
        <f aca="false">L34/$L$7</f>
        <v>0.0522451315494476</v>
      </c>
      <c r="N34" s="565" t="n">
        <v>70267</v>
      </c>
      <c r="O34" s="566" t="n">
        <v>77363</v>
      </c>
      <c r="P34" s="561" t="n">
        <f aca="false">O34+N34</f>
        <v>147630</v>
      </c>
      <c r="Q34" s="568" t="n">
        <f aca="false">IF(ISERROR(L34/P34-1),"         /0",(L34/P34-1))</f>
        <v>0.439571902729798</v>
      </c>
    </row>
    <row r="35" customFormat="false" ht="19.15" hidden="false" customHeight="true" outlineLevel="0" collapsed="false">
      <c r="A35" s="564" t="s">
        <v>118</v>
      </c>
      <c r="B35" s="565" t="n">
        <v>10114</v>
      </c>
      <c r="C35" s="566" t="n">
        <v>6799</v>
      </c>
      <c r="D35" s="566" t="n">
        <f aca="false">C35+B35</f>
        <v>16913</v>
      </c>
      <c r="E35" s="567" t="n">
        <f aca="false">D35/$D$7</f>
        <v>0.0397755467285654</v>
      </c>
      <c r="F35" s="565" t="n">
        <v>12109</v>
      </c>
      <c r="G35" s="566" t="n">
        <v>7884</v>
      </c>
      <c r="H35" s="566" t="n">
        <f aca="false">G35+F35</f>
        <v>19993</v>
      </c>
      <c r="I35" s="568" t="n">
        <f aca="false">IF(ISERROR(D35/H35-1),"         /0",(D35/H35-1))</f>
        <v>-0.154053918871605</v>
      </c>
      <c r="J35" s="565" t="n">
        <v>98700</v>
      </c>
      <c r="K35" s="566" t="n">
        <v>87087</v>
      </c>
      <c r="L35" s="566" t="n">
        <f aca="false">K35+J35</f>
        <v>185787</v>
      </c>
      <c r="M35" s="567" t="n">
        <f aca="false">L35/$L$7</f>
        <v>0.0456723299729782</v>
      </c>
      <c r="N35" s="565" t="n">
        <v>104382</v>
      </c>
      <c r="O35" s="566" t="n">
        <v>81528</v>
      </c>
      <c r="P35" s="561" t="n">
        <f aca="false">O35+N35</f>
        <v>185910</v>
      </c>
      <c r="Q35" s="568" t="n">
        <f aca="false">IF(ISERROR(L35/P35-1),"         /0",(L35/P35-1))</f>
        <v>-0.000661610456672568</v>
      </c>
    </row>
    <row r="36" customFormat="false" ht="19.15" hidden="false" customHeight="true" outlineLevel="0" collapsed="false">
      <c r="A36" s="564" t="s">
        <v>120</v>
      </c>
      <c r="B36" s="565" t="n">
        <v>7588</v>
      </c>
      <c r="C36" s="566" t="n">
        <v>6000</v>
      </c>
      <c r="D36" s="566" t="n">
        <f aca="false">C36+B36</f>
        <v>13588</v>
      </c>
      <c r="E36" s="567" t="n">
        <f aca="false">D36/$D$7</f>
        <v>0.0319558995416393</v>
      </c>
      <c r="F36" s="565" t="n">
        <v>7824</v>
      </c>
      <c r="G36" s="566" t="n">
        <v>7368</v>
      </c>
      <c r="H36" s="566" t="n">
        <f aca="false">G36+F36</f>
        <v>15192</v>
      </c>
      <c r="I36" s="568" t="n">
        <f aca="false">IF(ISERROR(D36/H36-1),"         /0",(D36/H36-1))</f>
        <v>-0.105581885202738</v>
      </c>
      <c r="J36" s="565" t="n">
        <v>65154</v>
      </c>
      <c r="K36" s="566" t="n">
        <v>58273</v>
      </c>
      <c r="L36" s="566" t="n">
        <f aca="false">K36+J36</f>
        <v>123427</v>
      </c>
      <c r="M36" s="567" t="n">
        <f aca="false">L36/$L$7</f>
        <v>0.0303422665287387</v>
      </c>
      <c r="N36" s="565" t="n">
        <v>68296</v>
      </c>
      <c r="O36" s="566" t="n">
        <v>62483</v>
      </c>
      <c r="P36" s="561" t="n">
        <f aca="false">O36+N36</f>
        <v>130779</v>
      </c>
      <c r="Q36" s="568" t="n">
        <f aca="false">IF(ISERROR(L36/P36-1),"         /0",(L36/P36-1))</f>
        <v>-0.0562169767317383</v>
      </c>
    </row>
    <row r="37" customFormat="false" ht="19.15" hidden="false" customHeight="true" outlineLevel="0" collapsed="false">
      <c r="A37" s="564" t="s">
        <v>127</v>
      </c>
      <c r="B37" s="565" t="n">
        <v>2964</v>
      </c>
      <c r="C37" s="566" t="n">
        <v>1136</v>
      </c>
      <c r="D37" s="566" t="n">
        <f aca="false">C37+B37</f>
        <v>4100</v>
      </c>
      <c r="E37" s="567" t="n">
        <f aca="false">D37/$D$7</f>
        <v>0.00964227171921705</v>
      </c>
      <c r="F37" s="565" t="n">
        <v>4084</v>
      </c>
      <c r="G37" s="566" t="n">
        <v>1790</v>
      </c>
      <c r="H37" s="566" t="n">
        <f aca="false">G37+F37</f>
        <v>5874</v>
      </c>
      <c r="I37" s="568" t="n">
        <f aca="false">IF(ISERROR(D37/H37-1),"         /0",(D37/H37-1))</f>
        <v>-0.30200885257065</v>
      </c>
      <c r="J37" s="565" t="n">
        <v>20524</v>
      </c>
      <c r="K37" s="566" t="n">
        <v>16929</v>
      </c>
      <c r="L37" s="566" t="n">
        <f aca="false">K37+J37</f>
        <v>37453</v>
      </c>
      <c r="M37" s="567" t="n">
        <f aca="false">L37/$L$7</f>
        <v>0.00920713383863215</v>
      </c>
      <c r="N37" s="565" t="n">
        <v>30136</v>
      </c>
      <c r="O37" s="566" t="n">
        <v>18504</v>
      </c>
      <c r="P37" s="561" t="n">
        <f aca="false">O37+N37</f>
        <v>48640</v>
      </c>
      <c r="Q37" s="568" t="n">
        <f aca="false">IF(ISERROR(L37/P37-1),"         /0",(L37/P37-1))</f>
        <v>-0.229995888157895</v>
      </c>
    </row>
    <row r="38" customFormat="false" ht="19.15" hidden="false" customHeight="true" outlineLevel="0" collapsed="false">
      <c r="A38" s="564" t="s">
        <v>95</v>
      </c>
      <c r="B38" s="565" t="n">
        <v>2428</v>
      </c>
      <c r="C38" s="566"/>
      <c r="D38" s="566" t="n">
        <f aca="false">C38+B38</f>
        <v>2428</v>
      </c>
      <c r="E38" s="567" t="n">
        <f aca="false">D38/$D$7</f>
        <v>0.00571010627664853</v>
      </c>
      <c r="F38" s="565" t="n">
        <v>1566</v>
      </c>
      <c r="G38" s="566"/>
      <c r="H38" s="566" t="n">
        <f aca="false">G38+F38</f>
        <v>1566</v>
      </c>
      <c r="I38" s="568" t="n">
        <f aca="false">IF(ISERROR(D38/H38-1),"         /0",(D38/H38-1))</f>
        <v>0.550446998722861</v>
      </c>
      <c r="J38" s="565" t="n">
        <v>16454</v>
      </c>
      <c r="K38" s="566"/>
      <c r="L38" s="566" t="n">
        <f aca="false">K38+J38</f>
        <v>16454</v>
      </c>
      <c r="M38" s="567" t="n">
        <f aca="false">L38/$L$7</f>
        <v>0.0040449144309095</v>
      </c>
      <c r="N38" s="565" t="n">
        <v>15493</v>
      </c>
      <c r="O38" s="566"/>
      <c r="P38" s="561" t="n">
        <f aca="false">O38+N38</f>
        <v>15493</v>
      </c>
      <c r="Q38" s="568" t="n">
        <f aca="false">IF(ISERROR(L38/P38-1),"         /0",(L38/P38-1))</f>
        <v>0.0620280126508745</v>
      </c>
    </row>
    <row r="39" customFormat="false" ht="19.15" hidden="false" customHeight="true" outlineLevel="0" collapsed="false">
      <c r="A39" s="564" t="s">
        <v>117</v>
      </c>
      <c r="B39" s="565" t="n">
        <v>830</v>
      </c>
      <c r="C39" s="566"/>
      <c r="D39" s="566" t="n">
        <f aca="false">C39+B39</f>
        <v>830</v>
      </c>
      <c r="E39" s="567" t="n">
        <f aca="false">D39/$D$7</f>
        <v>0.00195197207974394</v>
      </c>
      <c r="F39" s="565" t="n">
        <v>593</v>
      </c>
      <c r="G39" s="566"/>
      <c r="H39" s="566" t="n">
        <f aca="false">G39+F39</f>
        <v>593</v>
      </c>
      <c r="I39" s="568" t="n">
        <f aca="false">IF(ISERROR(D39/H39-1),"         /0",(D39/H39-1))</f>
        <v>0.399662731871838</v>
      </c>
      <c r="J39" s="565" t="n">
        <v>5954</v>
      </c>
      <c r="K39" s="566"/>
      <c r="L39" s="566" t="n">
        <f aca="false">K39+J39</f>
        <v>5954</v>
      </c>
      <c r="M39" s="567" t="n">
        <f aca="false">L39/$L$7</f>
        <v>0.00146368181120914</v>
      </c>
      <c r="N39" s="565" t="n">
        <v>9037</v>
      </c>
      <c r="O39" s="566"/>
      <c r="P39" s="561" t="n">
        <f aca="false">O39+N39</f>
        <v>9037</v>
      </c>
      <c r="Q39" s="568" t="n">
        <f aca="false">IF(ISERROR(L39/P39-1),"         /0",(L39/P39-1))</f>
        <v>-0.341153037512449</v>
      </c>
    </row>
    <row r="40" customFormat="false" ht="19.15" hidden="false" customHeight="true" outlineLevel="0" collapsed="false">
      <c r="A40" s="564" t="s">
        <v>116</v>
      </c>
      <c r="B40" s="565" t="n">
        <v>779</v>
      </c>
      <c r="C40" s="566"/>
      <c r="D40" s="566" t="n">
        <f aca="false">C40+B40</f>
        <v>779</v>
      </c>
      <c r="E40" s="567" t="n">
        <f aca="false">D40/$D$7</f>
        <v>0.00183203162665124</v>
      </c>
      <c r="F40" s="565" t="n">
        <v>1243</v>
      </c>
      <c r="G40" s="566"/>
      <c r="H40" s="566" t="n">
        <f aca="false">G40+F40</f>
        <v>1243</v>
      </c>
      <c r="I40" s="568" t="n">
        <f aca="false">IF(ISERROR(D40/H40-1),"         /0",(D40/H40-1))</f>
        <v>-0.373290426387772</v>
      </c>
      <c r="J40" s="565" t="n">
        <v>5186</v>
      </c>
      <c r="K40" s="566"/>
      <c r="L40" s="566" t="n">
        <f aca="false">K40+J40</f>
        <v>5186</v>
      </c>
      <c r="M40" s="567" t="n">
        <f aca="false">L40/$L$7</f>
        <v>0.00127488308245391</v>
      </c>
      <c r="N40" s="565" t="n">
        <v>7857</v>
      </c>
      <c r="O40" s="566"/>
      <c r="P40" s="561" t="n">
        <f aca="false">O40+N40</f>
        <v>7857</v>
      </c>
      <c r="Q40" s="568" t="n">
        <f aca="false">IF(ISERROR(L40/P40-1),"         /0",(L40/P40-1))</f>
        <v>-0.339951635484282</v>
      </c>
    </row>
    <row r="41" customFormat="false" ht="19.15" hidden="false" customHeight="true" outlineLevel="0" collapsed="false">
      <c r="A41" s="564" t="s">
        <v>149</v>
      </c>
      <c r="B41" s="565" t="n">
        <v>244</v>
      </c>
      <c r="C41" s="566" t="n">
        <v>0</v>
      </c>
      <c r="D41" s="566" t="n">
        <f aca="false">C41+B41</f>
        <v>244</v>
      </c>
      <c r="E41" s="567" t="n">
        <f aca="false">D41/$D$7</f>
        <v>0.000573832755972917</v>
      </c>
      <c r="F41" s="565" t="n">
        <v>400</v>
      </c>
      <c r="G41" s="566" t="n">
        <v>0</v>
      </c>
      <c r="H41" s="566" t="n">
        <f aca="false">G41+F41</f>
        <v>400</v>
      </c>
      <c r="I41" s="568" t="n">
        <f aca="false">IF(ISERROR(D41/H41-1),"         /0",(D41/H41-1))</f>
        <v>-0.39</v>
      </c>
      <c r="J41" s="565" t="n">
        <v>2119</v>
      </c>
      <c r="K41" s="566" t="n">
        <v>0</v>
      </c>
      <c r="L41" s="566" t="n">
        <f aca="false">K41+J41</f>
        <v>2119</v>
      </c>
      <c r="M41" s="567" t="n">
        <f aca="false">L41/$L$7</f>
        <v>0.000520917325823339</v>
      </c>
      <c r="N41" s="565" t="n">
        <v>4401</v>
      </c>
      <c r="O41" s="566" t="n">
        <v>0</v>
      </c>
      <c r="P41" s="561" t="n">
        <f aca="false">O41+N41</f>
        <v>4401</v>
      </c>
      <c r="Q41" s="568" t="n">
        <f aca="false">IF(ISERROR(L41/P41-1),"         /0",(L41/P41-1))</f>
        <v>-0.518518518518519</v>
      </c>
    </row>
    <row r="42" s="558" customFormat="true" ht="19.15" hidden="false" customHeight="true" outlineLevel="0" collapsed="false">
      <c r="A42" s="553" t="s">
        <v>272</v>
      </c>
      <c r="B42" s="554" t="n">
        <f aca="false">SUM(B43:B50)</f>
        <v>42054</v>
      </c>
      <c r="C42" s="555" t="n">
        <f aca="false">SUM(C43:C50)</f>
        <v>40427</v>
      </c>
      <c r="D42" s="555" t="n">
        <f aca="false">C42+B42</f>
        <v>82481</v>
      </c>
      <c r="E42" s="556" t="n">
        <f aca="false">D42/$D$7</f>
        <v>0.193976637481156</v>
      </c>
      <c r="F42" s="554" t="n">
        <f aca="false">SUM(F43:F50)</f>
        <v>44492</v>
      </c>
      <c r="G42" s="555" t="n">
        <f aca="false">SUM(G43:G50)</f>
        <v>37056</v>
      </c>
      <c r="H42" s="555" t="n">
        <f aca="false">G42+F42</f>
        <v>81548</v>
      </c>
      <c r="I42" s="557" t="n">
        <f aca="false">IF(ISERROR(D42/H42-1),"         /0",(D42/H42-1))</f>
        <v>0.0114411144356699</v>
      </c>
      <c r="J42" s="554" t="n">
        <f aca="false">SUM(J43:J50)</f>
        <v>400691</v>
      </c>
      <c r="K42" s="555" t="n">
        <f aca="false">SUM(K43:K50)</f>
        <v>384858</v>
      </c>
      <c r="L42" s="555" t="n">
        <f aca="false">K42+J42</f>
        <v>785549</v>
      </c>
      <c r="M42" s="556" t="n">
        <f aca="false">L42/$L$7</f>
        <v>0.193112828873619</v>
      </c>
      <c r="N42" s="554" t="n">
        <f aca="false">SUM(N43:N50)</f>
        <v>418550</v>
      </c>
      <c r="O42" s="555" t="n">
        <f aca="false">SUM(O43:O50)</f>
        <v>371172</v>
      </c>
      <c r="P42" s="555" t="n">
        <f aca="false">O42+N42</f>
        <v>789722</v>
      </c>
      <c r="Q42" s="557" t="n">
        <f aca="false">IF(ISERROR(L42/P42-1),"         /0",(L42/P42-1))</f>
        <v>-0.00528413796247285</v>
      </c>
    </row>
    <row r="43" s="575" customFormat="true" ht="19.15" hidden="false" customHeight="true" outlineLevel="0" collapsed="false">
      <c r="A43" s="559" t="s">
        <v>96</v>
      </c>
      <c r="B43" s="560" t="n">
        <v>15394</v>
      </c>
      <c r="C43" s="561" t="n">
        <v>14326</v>
      </c>
      <c r="D43" s="561" t="n">
        <f aca="false">C43+B43</f>
        <v>29720</v>
      </c>
      <c r="E43" s="562" t="n">
        <f aca="false">D43/$D$7</f>
        <v>0.0698947110963733</v>
      </c>
      <c r="F43" s="560" t="n">
        <v>14396</v>
      </c>
      <c r="G43" s="561" t="n">
        <v>8210</v>
      </c>
      <c r="H43" s="561" t="n">
        <f aca="false">G43+F43</f>
        <v>22606</v>
      </c>
      <c r="I43" s="563" t="n">
        <f aca="false">IF(ISERROR(D43/H43-1),"         /0",(D43/H43-1))</f>
        <v>0.31469521366009</v>
      </c>
      <c r="J43" s="560" t="n">
        <v>153739</v>
      </c>
      <c r="K43" s="561" t="n">
        <v>147554</v>
      </c>
      <c r="L43" s="561" t="n">
        <f aca="false">K43+J43</f>
        <v>301293</v>
      </c>
      <c r="M43" s="562" t="n">
        <f aca="false">L43/$L$7</f>
        <v>0.0740673637797506</v>
      </c>
      <c r="N43" s="561" t="n">
        <v>130851</v>
      </c>
      <c r="O43" s="561" t="n">
        <v>95139</v>
      </c>
      <c r="P43" s="561" t="n">
        <f aca="false">O43+N43</f>
        <v>225990</v>
      </c>
      <c r="Q43" s="563" t="n">
        <f aca="false">IF(ISERROR(L43/P43-1),"         /0",(L43/P43-1))</f>
        <v>0.333213859020311</v>
      </c>
    </row>
    <row r="44" s="575" customFormat="true" ht="19.15" hidden="false" customHeight="true" outlineLevel="0" collapsed="false">
      <c r="A44" s="559" t="s">
        <v>115</v>
      </c>
      <c r="B44" s="560" t="n">
        <v>10895</v>
      </c>
      <c r="C44" s="561" t="n">
        <v>10251</v>
      </c>
      <c r="D44" s="561" t="n">
        <f aca="false">C44+B44</f>
        <v>21146</v>
      </c>
      <c r="E44" s="562" t="n">
        <f aca="false">D44/$D$7</f>
        <v>0.0497306043352594</v>
      </c>
      <c r="F44" s="560" t="n">
        <v>12692</v>
      </c>
      <c r="G44" s="561" t="n">
        <v>10891</v>
      </c>
      <c r="H44" s="561" t="n">
        <f aca="false">G44+F44</f>
        <v>23583</v>
      </c>
      <c r="I44" s="563" t="n">
        <f aca="false">IF(ISERROR(D44/H44-1),"         /0",(D44/H44-1))</f>
        <v>-0.103337149641691</v>
      </c>
      <c r="J44" s="560" t="n">
        <v>100686</v>
      </c>
      <c r="K44" s="561" t="n">
        <v>92208</v>
      </c>
      <c r="L44" s="561" t="n">
        <f aca="false">K44+J44</f>
        <v>192894</v>
      </c>
      <c r="M44" s="562" t="n">
        <f aca="false">L44/$L$7</f>
        <v>0.0474194557089982</v>
      </c>
      <c r="N44" s="561" t="n">
        <v>119865</v>
      </c>
      <c r="O44" s="561" t="n">
        <v>110744</v>
      </c>
      <c r="P44" s="561" t="n">
        <f aca="false">O44+N44</f>
        <v>230609</v>
      </c>
      <c r="Q44" s="563" t="n">
        <f aca="false">IF(ISERROR(L44/P44-1),"         /0",(L44/P44-1))</f>
        <v>-0.163545221565507</v>
      </c>
    </row>
    <row r="45" s="575" customFormat="true" ht="19.15" hidden="false" customHeight="true" outlineLevel="0" collapsed="false">
      <c r="A45" s="559" t="s">
        <v>93</v>
      </c>
      <c r="B45" s="560" t="n">
        <v>7632</v>
      </c>
      <c r="C45" s="561" t="n">
        <v>8541</v>
      </c>
      <c r="D45" s="561" t="n">
        <f aca="false">C45+B45</f>
        <v>16173</v>
      </c>
      <c r="E45" s="562" t="n">
        <f aca="false">D45/$D$7</f>
        <v>0.0380352342719262</v>
      </c>
      <c r="F45" s="560" t="n">
        <v>7183</v>
      </c>
      <c r="G45" s="561" t="n">
        <v>8299</v>
      </c>
      <c r="H45" s="561" t="n">
        <f aca="false">G45+F45</f>
        <v>15482</v>
      </c>
      <c r="I45" s="563" t="n">
        <f aca="false">IF(ISERROR(D45/H45-1),"         /0",(D45/H45-1))</f>
        <v>0.0446324764242345</v>
      </c>
      <c r="J45" s="560" t="n">
        <v>66298</v>
      </c>
      <c r="K45" s="561" t="n">
        <v>73066</v>
      </c>
      <c r="L45" s="561" t="n">
        <f aca="false">K45+J45</f>
        <v>139364</v>
      </c>
      <c r="M45" s="562" t="n">
        <f aca="false">L45/$L$7</f>
        <v>0.0342600859820877</v>
      </c>
      <c r="N45" s="561" t="n">
        <v>69053</v>
      </c>
      <c r="O45" s="561" t="n">
        <v>76944</v>
      </c>
      <c r="P45" s="561" t="n">
        <f aca="false">O45+N45</f>
        <v>145997</v>
      </c>
      <c r="Q45" s="563" t="n">
        <f aca="false">IF(ISERROR(L45/P45-1),"         /0",(L45/P45-1))</f>
        <v>-0.0454324403926109</v>
      </c>
    </row>
    <row r="46" s="575" customFormat="true" ht="19.15" hidden="false" customHeight="true" outlineLevel="0" collapsed="false">
      <c r="A46" s="559" t="s">
        <v>124</v>
      </c>
      <c r="B46" s="560" t="n">
        <v>3806</v>
      </c>
      <c r="C46" s="561" t="n">
        <v>3854</v>
      </c>
      <c r="D46" s="561" t="n">
        <f aca="false">C46+B46</f>
        <v>7660</v>
      </c>
      <c r="E46" s="562" t="n">
        <f aca="false">D46/$D$7</f>
        <v>0.0180145856998055</v>
      </c>
      <c r="F46" s="560" t="n">
        <v>4975</v>
      </c>
      <c r="G46" s="561" t="n">
        <v>5286</v>
      </c>
      <c r="H46" s="561" t="n">
        <f aca="false">G46+F46</f>
        <v>10261</v>
      </c>
      <c r="I46" s="563" t="n">
        <f aca="false">IF(ISERROR(D46/H46-1),"         /0",(D46/H46-1))</f>
        <v>-0.253484065880518</v>
      </c>
      <c r="J46" s="560" t="n">
        <v>33498</v>
      </c>
      <c r="K46" s="561" t="n">
        <v>32393</v>
      </c>
      <c r="L46" s="561" t="n">
        <f aca="false">K46+J46</f>
        <v>65891</v>
      </c>
      <c r="M46" s="562" t="n">
        <f aca="false">L46/$L$7</f>
        <v>0.016198095099493</v>
      </c>
      <c r="N46" s="561" t="n">
        <v>46021</v>
      </c>
      <c r="O46" s="561" t="n">
        <v>45808</v>
      </c>
      <c r="P46" s="561" t="n">
        <f aca="false">O46+N46</f>
        <v>91829</v>
      </c>
      <c r="Q46" s="563" t="n">
        <f aca="false">IF(ISERROR(L46/P46-1),"         /0",(L46/P46-1))</f>
        <v>-0.282459789391151</v>
      </c>
    </row>
    <row r="47" s="575" customFormat="true" ht="19.15" hidden="false" customHeight="true" outlineLevel="0" collapsed="false">
      <c r="A47" s="559" t="s">
        <v>129</v>
      </c>
      <c r="B47" s="560" t="n">
        <v>1798</v>
      </c>
      <c r="C47" s="561" t="n">
        <v>1639</v>
      </c>
      <c r="D47" s="561" t="n">
        <f aca="false">C47+B47</f>
        <v>3437</v>
      </c>
      <c r="E47" s="562" t="n">
        <f aca="false">D47/$D$7</f>
        <v>0.00808304582901195</v>
      </c>
      <c r="F47" s="560" t="n">
        <v>2420</v>
      </c>
      <c r="G47" s="561" t="n">
        <v>2444</v>
      </c>
      <c r="H47" s="561" t="n">
        <f aca="false">G47+F47</f>
        <v>4864</v>
      </c>
      <c r="I47" s="563" t="n">
        <f aca="false">IF(ISERROR(D47/H47-1),"         /0",(D47/H47-1))</f>
        <v>-0.293379934210526</v>
      </c>
      <c r="J47" s="560" t="n">
        <v>20914</v>
      </c>
      <c r="K47" s="561" t="n">
        <v>20729</v>
      </c>
      <c r="L47" s="561" t="n">
        <f aca="false">K47+J47</f>
        <v>41643</v>
      </c>
      <c r="M47" s="562" t="n">
        <f aca="false">L47/$L$7</f>
        <v>0.0102371685697316</v>
      </c>
      <c r="N47" s="561" t="n">
        <v>23937</v>
      </c>
      <c r="O47" s="561" t="n">
        <v>23213</v>
      </c>
      <c r="P47" s="561" t="n">
        <f aca="false">O47+N47</f>
        <v>47150</v>
      </c>
      <c r="Q47" s="563" t="n">
        <f aca="false">IF(ISERROR(L47/P47-1),"         /0",(L47/P47-1))</f>
        <v>-0.116797454931071</v>
      </c>
    </row>
    <row r="48" s="575" customFormat="true" ht="19.15" hidden="false" customHeight="true" outlineLevel="0" collapsed="false">
      <c r="A48" s="559" t="s">
        <v>94</v>
      </c>
      <c r="B48" s="560" t="n">
        <v>1022</v>
      </c>
      <c r="C48" s="561" t="n">
        <v>1172</v>
      </c>
      <c r="D48" s="561" t="n">
        <f aca="false">C48+B48</f>
        <v>2194</v>
      </c>
      <c r="E48" s="562" t="n">
        <f aca="false">D48/$D$7</f>
        <v>0.00515979125657615</v>
      </c>
      <c r="F48" s="560" t="n">
        <v>1323</v>
      </c>
      <c r="G48" s="561" t="n">
        <v>1345</v>
      </c>
      <c r="H48" s="561" t="n">
        <f aca="false">G48+F48</f>
        <v>2668</v>
      </c>
      <c r="I48" s="563" t="n">
        <f aca="false">IF(ISERROR(D48/H48-1),"         /0",(D48/H48-1))</f>
        <v>-0.177661169415292</v>
      </c>
      <c r="J48" s="560" t="n">
        <v>12395</v>
      </c>
      <c r="K48" s="561" t="n">
        <v>12680</v>
      </c>
      <c r="L48" s="561" t="n">
        <f aca="false">K48+J48</f>
        <v>25075</v>
      </c>
      <c r="M48" s="562" t="n">
        <f aca="false">L48/$L$7</f>
        <v>0.00616422932752253</v>
      </c>
      <c r="N48" s="561" t="n">
        <v>14351</v>
      </c>
      <c r="O48" s="561" t="n">
        <v>13685</v>
      </c>
      <c r="P48" s="561" t="n">
        <f aca="false">O48+N48</f>
        <v>28036</v>
      </c>
      <c r="Q48" s="563" t="n">
        <f aca="false">IF(ISERROR(L48/P48-1),"         /0",(L48/P48-1))</f>
        <v>-0.105614210301042</v>
      </c>
    </row>
    <row r="49" s="575" customFormat="true" ht="19.15" hidden="false" customHeight="true" outlineLevel="0" collapsed="false">
      <c r="A49" s="559" t="s">
        <v>95</v>
      </c>
      <c r="B49" s="560" t="n">
        <v>1271</v>
      </c>
      <c r="C49" s="561" t="n">
        <v>644</v>
      </c>
      <c r="D49" s="561" t="n">
        <f aca="false">C49+B49</f>
        <v>1915</v>
      </c>
      <c r="E49" s="562" t="n">
        <f aca="false">D49/$D$7</f>
        <v>0.00450364642495138</v>
      </c>
      <c r="F49" s="560" t="n">
        <v>1288</v>
      </c>
      <c r="G49" s="561" t="n">
        <v>581</v>
      </c>
      <c r="H49" s="561" t="n">
        <f aca="false">G49+F49</f>
        <v>1869</v>
      </c>
      <c r="I49" s="563" t="n">
        <f aca="false">IF(ISERROR(D49/H49-1),"         /0",(D49/H49-1))</f>
        <v>0.0246120920278223</v>
      </c>
      <c r="J49" s="560" t="n">
        <v>11363</v>
      </c>
      <c r="K49" s="561" t="n">
        <v>6228</v>
      </c>
      <c r="L49" s="561" t="n">
        <f aca="false">K49+J49</f>
        <v>17591</v>
      </c>
      <c r="M49" s="562" t="n">
        <f aca="false">L49/$L$7</f>
        <v>0.00432442504887134</v>
      </c>
      <c r="N49" s="561" t="n">
        <v>12195</v>
      </c>
      <c r="O49" s="561" t="n">
        <v>5639</v>
      </c>
      <c r="P49" s="561" t="n">
        <f aca="false">O49+N49</f>
        <v>17834</v>
      </c>
      <c r="Q49" s="563" t="n">
        <f aca="false">IF(ISERROR(L49/P49-1),"         /0",(L49/P49-1))</f>
        <v>-0.0136256588538746</v>
      </c>
    </row>
    <row r="50" s="575" customFormat="true" ht="19.15" hidden="false" customHeight="true" outlineLevel="0" collapsed="false">
      <c r="A50" s="559" t="s">
        <v>149</v>
      </c>
      <c r="B50" s="560" t="n">
        <v>236</v>
      </c>
      <c r="C50" s="561" t="n">
        <v>0</v>
      </c>
      <c r="D50" s="561" t="n">
        <f aca="false">C50+B50</f>
        <v>236</v>
      </c>
      <c r="E50" s="562" t="n">
        <f aca="false">D50/$D$7</f>
        <v>0.000555018567252494</v>
      </c>
      <c r="F50" s="560" t="n">
        <v>215</v>
      </c>
      <c r="G50" s="561" t="n">
        <v>0</v>
      </c>
      <c r="H50" s="561" t="n">
        <f aca="false">G50+F50</f>
        <v>215</v>
      </c>
      <c r="I50" s="563" t="n">
        <f aca="false">IF(ISERROR(D50/H50-1),"         /0",(D50/H50-1))</f>
        <v>0.0976744186046512</v>
      </c>
      <c r="J50" s="560" t="n">
        <v>1798</v>
      </c>
      <c r="K50" s="561" t="n">
        <v>0</v>
      </c>
      <c r="L50" s="561" t="n">
        <f aca="false">K50+J50</f>
        <v>1798</v>
      </c>
      <c r="M50" s="562" t="n">
        <f aca="false">L50/$L$7</f>
        <v>0.000442005357163928</v>
      </c>
      <c r="N50" s="561" t="n">
        <v>2277</v>
      </c>
      <c r="O50" s="561" t="n">
        <v>0</v>
      </c>
      <c r="P50" s="561" t="n">
        <f aca="false">O50+N50</f>
        <v>2277</v>
      </c>
      <c r="Q50" s="563" t="n">
        <f aca="false">IF(ISERROR(L50/P50-1),"         /0",(L50/P50-1))</f>
        <v>-0.210364514712341</v>
      </c>
    </row>
    <row r="51" s="558" customFormat="true" ht="19.15" hidden="false" customHeight="true" outlineLevel="0" collapsed="false">
      <c r="A51" s="553" t="s">
        <v>246</v>
      </c>
      <c r="B51" s="554" t="n">
        <f aca="false">SUM(B52:B57)</f>
        <v>4301</v>
      </c>
      <c r="C51" s="555" t="n">
        <f aca="false">SUM(C52:C57)</f>
        <v>3891</v>
      </c>
      <c r="D51" s="555" t="n">
        <f aca="false">C51+B51</f>
        <v>8192</v>
      </c>
      <c r="E51" s="556" t="n">
        <f aca="false">D51/$D$7</f>
        <v>0.0192657292497137</v>
      </c>
      <c r="F51" s="554" t="n">
        <f aca="false">SUM(F52:F57)</f>
        <v>4358</v>
      </c>
      <c r="G51" s="555" t="n">
        <f aca="false">SUM(G52:G57)</f>
        <v>3808</v>
      </c>
      <c r="H51" s="555" t="n">
        <f aca="false">G51+F51</f>
        <v>8166</v>
      </c>
      <c r="I51" s="557" t="n">
        <f aca="false">IF(ISERROR(D51/H51-1),"         /0",(D51/H51-1))</f>
        <v>0.00318393338231693</v>
      </c>
      <c r="J51" s="554" t="n">
        <f aca="false">SUM(J52:J57)</f>
        <v>46489</v>
      </c>
      <c r="K51" s="555" t="n">
        <f aca="false">SUM(K52:K57)</f>
        <v>43856</v>
      </c>
      <c r="L51" s="555" t="n">
        <f aca="false">K51+J51</f>
        <v>90345</v>
      </c>
      <c r="M51" s="556" t="n">
        <f aca="false">L51/$L$7</f>
        <v>0.0222096629549361</v>
      </c>
      <c r="N51" s="554" t="n">
        <f aca="false">SUM(N52:N57)</f>
        <v>47733</v>
      </c>
      <c r="O51" s="555" t="n">
        <f aca="false">SUM(O52:O57)</f>
        <v>42829</v>
      </c>
      <c r="P51" s="555" t="n">
        <f aca="false">O51+N51</f>
        <v>90562</v>
      </c>
      <c r="Q51" s="557" t="n">
        <f aca="false">IF(ISERROR(L51/P51-1),"         /0",(L51/P51-1))</f>
        <v>-0.00239614849495373</v>
      </c>
    </row>
    <row r="52" customFormat="false" ht="19.15" hidden="false" customHeight="true" outlineLevel="0" collapsed="false">
      <c r="A52" s="559" t="s">
        <v>93</v>
      </c>
      <c r="B52" s="560" t="n">
        <v>1455</v>
      </c>
      <c r="C52" s="561" t="n">
        <v>1328</v>
      </c>
      <c r="D52" s="561" t="n">
        <f aca="false">C52+B52</f>
        <v>2783</v>
      </c>
      <c r="E52" s="562" t="n">
        <f aca="false">D52/$D$7</f>
        <v>0.00654498590111733</v>
      </c>
      <c r="F52" s="560" t="n">
        <v>1623</v>
      </c>
      <c r="G52" s="561" t="n">
        <v>1609</v>
      </c>
      <c r="H52" s="561" t="n">
        <f aca="false">G52+F52</f>
        <v>3232</v>
      </c>
      <c r="I52" s="563" t="n">
        <f aca="false">IF(ISERROR(D52/H52-1),"         /0",(D52/H52-1))</f>
        <v>-0.138923267326733</v>
      </c>
      <c r="J52" s="560" t="n">
        <v>16905</v>
      </c>
      <c r="K52" s="561" t="n">
        <v>14968</v>
      </c>
      <c r="L52" s="561" t="n">
        <f aca="false">K52+J52</f>
        <v>31873</v>
      </c>
      <c r="M52" s="562" t="n">
        <f aca="false">L52/$L$7</f>
        <v>0.00783539307501996</v>
      </c>
      <c r="N52" s="561" t="n">
        <v>16527</v>
      </c>
      <c r="O52" s="561" t="n">
        <v>14473</v>
      </c>
      <c r="P52" s="561" t="n">
        <f aca="false">O52+N52</f>
        <v>31000</v>
      </c>
      <c r="Q52" s="563" t="n">
        <f aca="false">IF(ISERROR(L52/P52-1),"         /0",(L52/P52-1))</f>
        <v>0.0281612903225807</v>
      </c>
    </row>
    <row r="53" customFormat="false" ht="19.15" hidden="false" customHeight="true" outlineLevel="0" collapsed="false">
      <c r="A53" s="559" t="s">
        <v>95</v>
      </c>
      <c r="B53" s="560" t="n">
        <v>785</v>
      </c>
      <c r="C53" s="561" t="n">
        <v>1053</v>
      </c>
      <c r="D53" s="561" t="n">
        <f aca="false">C53+B53</f>
        <v>1838</v>
      </c>
      <c r="E53" s="562" t="n">
        <f aca="false">D53/$D$7</f>
        <v>0.0043225598585173</v>
      </c>
      <c r="F53" s="560" t="n">
        <v>976</v>
      </c>
      <c r="G53" s="561" t="n">
        <v>1002</v>
      </c>
      <c r="H53" s="561" t="n">
        <f aca="false">G53+F53</f>
        <v>1978</v>
      </c>
      <c r="I53" s="563" t="n">
        <f aca="false">IF(ISERROR(D53/H53-1),"         /0",(D53/H53-1))</f>
        <v>-0.0707785642062689</v>
      </c>
      <c r="J53" s="560" t="n">
        <v>9470</v>
      </c>
      <c r="K53" s="561" t="n">
        <v>10381</v>
      </c>
      <c r="L53" s="561" t="n">
        <f aca="false">K53+J53</f>
        <v>19851</v>
      </c>
      <c r="M53" s="562" t="n">
        <f aca="false">L53/$L$7</f>
        <v>0.00488000464130208</v>
      </c>
      <c r="N53" s="561" t="n">
        <v>9154</v>
      </c>
      <c r="O53" s="561" t="n">
        <v>10359</v>
      </c>
      <c r="P53" s="561" t="n">
        <f aca="false">O53+N53</f>
        <v>19513</v>
      </c>
      <c r="Q53" s="563" t="n">
        <f aca="false">IF(ISERROR(L53/P53-1),"         /0",(L53/P53-1))</f>
        <v>0.017321785476349</v>
      </c>
    </row>
    <row r="54" customFormat="false" ht="19.15" hidden="false" customHeight="true" outlineLevel="0" collapsed="false">
      <c r="A54" s="559" t="s">
        <v>115</v>
      </c>
      <c r="B54" s="560" t="n">
        <v>1026</v>
      </c>
      <c r="C54" s="561" t="n">
        <v>750</v>
      </c>
      <c r="D54" s="561" t="n">
        <f aca="false">C54+B54</f>
        <v>1776</v>
      </c>
      <c r="E54" s="562" t="n">
        <f aca="false">D54/$D$7</f>
        <v>0.00417674989593402</v>
      </c>
      <c r="F54" s="560" t="n">
        <v>708</v>
      </c>
      <c r="G54" s="561" t="n">
        <v>557</v>
      </c>
      <c r="H54" s="561" t="n">
        <f aca="false">G54+F54</f>
        <v>1265</v>
      </c>
      <c r="I54" s="563" t="n">
        <f aca="false">IF(ISERROR(D54/H54-1),"         /0",(D54/H54-1))</f>
        <v>0.403952569169961</v>
      </c>
      <c r="J54" s="560" t="n">
        <v>8478</v>
      </c>
      <c r="K54" s="561" t="n">
        <v>7494</v>
      </c>
      <c r="L54" s="561" t="n">
        <f aca="false">K54+J54</f>
        <v>15972</v>
      </c>
      <c r="M54" s="562" t="n">
        <f aca="false">L54/$L$7</f>
        <v>0.00392642356208135</v>
      </c>
      <c r="N54" s="561" t="n">
        <v>8874</v>
      </c>
      <c r="O54" s="561" t="n">
        <v>6369</v>
      </c>
      <c r="P54" s="561" t="n">
        <f aca="false">O54+N54</f>
        <v>15243</v>
      </c>
      <c r="Q54" s="563" t="n">
        <f aca="false">IF(ISERROR(L54/P54-1),"         /0",(L54/P54-1))</f>
        <v>0.0478252312536902</v>
      </c>
    </row>
    <row r="55" customFormat="false" ht="19.15" hidden="false" customHeight="true" outlineLevel="0" collapsed="false">
      <c r="A55" s="559" t="s">
        <v>134</v>
      </c>
      <c r="B55" s="560" t="n">
        <v>498</v>
      </c>
      <c r="C55" s="561" t="n">
        <v>265</v>
      </c>
      <c r="D55" s="561" t="n">
        <f aca="false">C55+B55</f>
        <v>763</v>
      </c>
      <c r="E55" s="562" t="n">
        <f aca="false">D55/$D$7</f>
        <v>0.00179440324921039</v>
      </c>
      <c r="F55" s="560" t="n">
        <v>528</v>
      </c>
      <c r="G55" s="561" t="n">
        <v>244</v>
      </c>
      <c r="H55" s="561" t="n">
        <f aca="false">G55+F55</f>
        <v>772</v>
      </c>
      <c r="I55" s="563" t="n">
        <f aca="false">IF(ISERROR(D55/H55-1),"         /0",(D55/H55-1))</f>
        <v>-0.0116580310880829</v>
      </c>
      <c r="J55" s="560" t="n">
        <v>4592</v>
      </c>
      <c r="K55" s="561" t="n">
        <v>4913</v>
      </c>
      <c r="L55" s="561" t="n">
        <f aca="false">K55+J55</f>
        <v>9505</v>
      </c>
      <c r="M55" s="562" t="n">
        <f aca="false">L55/$L$7</f>
        <v>0.00233663010002399</v>
      </c>
      <c r="N55" s="561" t="n">
        <v>5612</v>
      </c>
      <c r="O55" s="561" t="n">
        <v>5676</v>
      </c>
      <c r="P55" s="561" t="n">
        <f aca="false">O55+N55</f>
        <v>11288</v>
      </c>
      <c r="Q55" s="563" t="n">
        <f aca="false">IF(ISERROR(L55/P55-1),"         /0",(L55/P55-1))</f>
        <v>-0.157955350815025</v>
      </c>
    </row>
    <row r="56" customFormat="false" ht="19.15" hidden="false" customHeight="true" outlineLevel="0" collapsed="false">
      <c r="A56" s="559" t="s">
        <v>135</v>
      </c>
      <c r="B56" s="560" t="n">
        <v>261</v>
      </c>
      <c r="C56" s="561" t="n">
        <v>242</v>
      </c>
      <c r="D56" s="561" t="n">
        <f aca="false">C56+B56</f>
        <v>503</v>
      </c>
      <c r="E56" s="562" t="n">
        <f aca="false">D56/$D$7</f>
        <v>0.00118294211579663</v>
      </c>
      <c r="F56" s="560" t="n">
        <v>184</v>
      </c>
      <c r="G56" s="561" t="n">
        <v>152</v>
      </c>
      <c r="H56" s="561" t="n">
        <f aca="false">G56+F56</f>
        <v>336</v>
      </c>
      <c r="I56" s="563" t="n">
        <f aca="false">IF(ISERROR(D56/H56-1),"         /0",(D56/H56-1))</f>
        <v>0.49702380952381</v>
      </c>
      <c r="J56" s="560" t="n">
        <v>3106</v>
      </c>
      <c r="K56" s="561" t="n">
        <v>3031</v>
      </c>
      <c r="L56" s="561" t="n">
        <f aca="false">K56+J56</f>
        <v>6137</v>
      </c>
      <c r="M56" s="562" t="n">
        <f aca="false">L56/$L$7</f>
        <v>0.00150866900829534</v>
      </c>
      <c r="N56" s="561" t="n">
        <v>2734</v>
      </c>
      <c r="O56" s="561" t="n">
        <v>2234</v>
      </c>
      <c r="P56" s="561" t="n">
        <f aca="false">O56+N56</f>
        <v>4968</v>
      </c>
      <c r="Q56" s="563" t="n">
        <f aca="false">IF(ISERROR(L56/P56-1),"         /0",(L56/P56-1))</f>
        <v>0.235305958132045</v>
      </c>
    </row>
    <row r="57" customFormat="false" ht="19.15" hidden="false" customHeight="true" outlineLevel="0" collapsed="false">
      <c r="A57" s="559" t="s">
        <v>149</v>
      </c>
      <c r="B57" s="560" t="n">
        <v>276</v>
      </c>
      <c r="C57" s="561" t="n">
        <v>253</v>
      </c>
      <c r="D57" s="561" t="n">
        <f aca="false">C57+B57</f>
        <v>529</v>
      </c>
      <c r="E57" s="562" t="n">
        <f aca="false">D57/$D$7</f>
        <v>0.001244088229138</v>
      </c>
      <c r="F57" s="560" t="n">
        <v>339</v>
      </c>
      <c r="G57" s="561" t="n">
        <v>244</v>
      </c>
      <c r="H57" s="561" t="n">
        <f aca="false">G57+F57</f>
        <v>583</v>
      </c>
      <c r="I57" s="563" t="n">
        <f aca="false">IF(ISERROR(D57/H57-1),"         /0",(D57/H57-1))</f>
        <v>-0.0926243567753001</v>
      </c>
      <c r="J57" s="560" t="n">
        <v>3938</v>
      </c>
      <c r="K57" s="561" t="n">
        <v>3069</v>
      </c>
      <c r="L57" s="561" t="n">
        <f aca="false">K57+J57</f>
        <v>7007</v>
      </c>
      <c r="M57" s="562" t="n">
        <f aca="false">L57/$L$7</f>
        <v>0.00172254256821337</v>
      </c>
      <c r="N57" s="561" t="n">
        <v>4832</v>
      </c>
      <c r="O57" s="561" t="n">
        <v>3718</v>
      </c>
      <c r="P57" s="561" t="n">
        <f aca="false">O57+N57</f>
        <v>8550</v>
      </c>
      <c r="Q57" s="563" t="n">
        <f aca="false">IF(ISERROR(L57/P57-1),"         /0",(L57/P57-1))</f>
        <v>-0.18046783625731</v>
      </c>
    </row>
    <row r="58" customFormat="false" ht="19.15" hidden="false" customHeight="true" outlineLevel="0" collapsed="false">
      <c r="A58" s="576" t="s">
        <v>252</v>
      </c>
      <c r="B58" s="577" t="n">
        <v>775</v>
      </c>
      <c r="C58" s="578" t="n">
        <v>293</v>
      </c>
      <c r="D58" s="578" t="n">
        <f aca="false">C58+B58</f>
        <v>1068</v>
      </c>
      <c r="E58" s="579" t="n">
        <f aca="false">D58/$D$7</f>
        <v>0.00251169419417654</v>
      </c>
      <c r="F58" s="577" t="n">
        <v>763</v>
      </c>
      <c r="G58" s="578" t="n">
        <v>133</v>
      </c>
      <c r="H58" s="578" t="n">
        <f aca="false">G58+F58</f>
        <v>896</v>
      </c>
      <c r="I58" s="580" t="n">
        <f aca="false">IF(ISERROR(D58/H58-1),"         /0",(D58/H58-1))</f>
        <v>0.191964285714286</v>
      </c>
      <c r="J58" s="577" t="n">
        <v>6941</v>
      </c>
      <c r="K58" s="578" t="n">
        <v>2106</v>
      </c>
      <c r="L58" s="578" t="n">
        <f aca="false">K58+J58</f>
        <v>9047</v>
      </c>
      <c r="M58" s="579" t="n">
        <f aca="false">L58/$L$7</f>
        <v>0.00222403919146944</v>
      </c>
      <c r="N58" s="577" t="n">
        <v>5304</v>
      </c>
      <c r="O58" s="578" t="n">
        <v>766</v>
      </c>
      <c r="P58" s="578" t="n">
        <f aca="false">O58+N58</f>
        <v>6070</v>
      </c>
      <c r="Q58" s="580" t="n">
        <f aca="false">IF(ISERROR(L58/P58-1),"         /0",(L58/P58-1))</f>
        <v>0.490444810543657</v>
      </c>
    </row>
    <row r="59" customFormat="false" ht="14.25" hidden="false" customHeight="false" outlineLevel="0" collapsed="false">
      <c r="A59" s="185" t="s">
        <v>281</v>
      </c>
    </row>
    <row r="60" customFormat="false" ht="14.25" hidden="false" customHeight="false" outlineLevel="0" collapsed="false">
      <c r="A60" s="1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9:Q65536 I59:I65536 Q3:Q6 I3:I6">
    <cfRule type="cellIs" priority="2" operator="lessThan" aboveAverage="0" equalAverage="0" bottom="0" percent="0" rank="0" text="" dxfId="30">
      <formula>0</formula>
    </cfRule>
  </conditionalFormatting>
  <conditionalFormatting sqref="Q7:Q58 I7:I58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1" width="18.99"/>
    <col collapsed="false" customWidth="true" hidden="false" outlineLevel="0" max="2" min="2" style="581" width="11.85"/>
    <col collapsed="false" customWidth="true" hidden="false" outlineLevel="0" max="3" min="3" style="581" width="10.85"/>
    <col collapsed="false" customWidth="true" hidden="false" outlineLevel="0" max="4" min="4" style="581" width="11.56"/>
    <col collapsed="false" customWidth="true" hidden="false" outlineLevel="0" max="5" min="5" style="581" width="9.56"/>
    <col collapsed="false" customWidth="true" hidden="false" outlineLevel="0" max="9" min="6" style="581" width="10.28"/>
    <col collapsed="false" customWidth="false" hidden="false" outlineLevel="0" max="11" min="10" style="581" width="9.14"/>
    <col collapsed="false" customWidth="true" hidden="false" outlineLevel="0" max="12" min="12" style="581" width="11.85"/>
    <col collapsed="false" customWidth="false" hidden="false" outlineLevel="0" max="14" min="13" style="581" width="9.14"/>
    <col collapsed="false" customWidth="true" hidden="false" outlineLevel="0" max="15" min="15" style="581" width="11.7"/>
    <col collapsed="false" customWidth="false" hidden="false" outlineLevel="0" max="257" min="16" style="581" width="9.14"/>
  </cols>
  <sheetData>
    <row r="1" customFormat="false" ht="18.75" hidden="false" customHeight="false" outlineLevel="0" collapsed="false">
      <c r="H1" s="582" t="s">
        <v>46</v>
      </c>
      <c r="I1" s="582"/>
    </row>
    <row r="2" customFormat="false" ht="7.5" hidden="false" customHeight="true" outlineLevel="0" collapsed="false"/>
    <row r="3" customFormat="false" ht="23.1" hidden="false" customHeight="true" outlineLevel="0" collapsed="false">
      <c r="A3" s="583" t="s">
        <v>284</v>
      </c>
      <c r="B3" s="583"/>
      <c r="C3" s="583"/>
      <c r="D3" s="583"/>
      <c r="E3" s="583"/>
      <c r="F3" s="583"/>
      <c r="G3" s="583"/>
      <c r="H3" s="583"/>
      <c r="I3" s="583"/>
    </row>
    <row r="4" s="587" customFormat="true" ht="14.65" hidden="false" customHeight="true" outlineLevel="0" collapsed="false">
      <c r="A4" s="584" t="s">
        <v>206</v>
      </c>
      <c r="B4" s="585" t="s">
        <v>85</v>
      </c>
      <c r="C4" s="585"/>
      <c r="D4" s="585"/>
      <c r="E4" s="585"/>
      <c r="F4" s="586" t="s">
        <v>86</v>
      </c>
      <c r="G4" s="586"/>
      <c r="H4" s="586"/>
      <c r="I4" s="586"/>
    </row>
    <row r="5" s="591" customFormat="true" ht="34.15" hidden="false" customHeight="true" outlineLevel="0" collapsed="false">
      <c r="A5" s="584"/>
      <c r="B5" s="588" t="s">
        <v>87</v>
      </c>
      <c r="C5" s="589" t="s">
        <v>88</v>
      </c>
      <c r="D5" s="588" t="s">
        <v>89</v>
      </c>
      <c r="E5" s="590" t="s">
        <v>90</v>
      </c>
      <c r="F5" s="588" t="s">
        <v>91</v>
      </c>
      <c r="G5" s="589" t="s">
        <v>88</v>
      </c>
      <c r="H5" s="588" t="s">
        <v>92</v>
      </c>
      <c r="I5" s="590" t="s">
        <v>90</v>
      </c>
    </row>
    <row r="6" s="598" customFormat="true" ht="15.95" hidden="false" customHeight="true" outlineLevel="0" collapsed="false">
      <c r="A6" s="592" t="s">
        <v>50</v>
      </c>
      <c r="B6" s="593" t="n">
        <f aca="false">B7+B16+B25+B32+B38+B42</f>
        <v>34813.995</v>
      </c>
      <c r="C6" s="594" t="n">
        <f aca="false">(B6/$B$6)</f>
        <v>1</v>
      </c>
      <c r="D6" s="595" t="n">
        <f aca="false">D7+D16+D25+D32+D38+D42</f>
        <v>37392.632</v>
      </c>
      <c r="E6" s="596" t="n">
        <f aca="false">(B6/D6-1)</f>
        <v>-0.0689610990742777</v>
      </c>
      <c r="F6" s="597" t="n">
        <f aca="false">F7+F16+F25+F32+F38+F42</f>
        <v>318085.935</v>
      </c>
      <c r="G6" s="594" t="n">
        <f aca="false">(F6/$F$6)</f>
        <v>1</v>
      </c>
      <c r="H6" s="595" t="n">
        <f aca="false">H7+H16+H25+H32+H38+H42</f>
        <v>382664.507</v>
      </c>
      <c r="I6" s="596" t="n">
        <f aca="false">(F6/H6-1)</f>
        <v>-0.168760286931968</v>
      </c>
    </row>
    <row r="7" s="604" customFormat="true" ht="15.95" hidden="false" customHeight="true" outlineLevel="0" collapsed="false">
      <c r="A7" s="599" t="s">
        <v>207</v>
      </c>
      <c r="B7" s="600" t="n">
        <f aca="false">SUM(B8:B15)</f>
        <v>22860.377</v>
      </c>
      <c r="C7" s="601" t="n">
        <f aca="false">(B7/$B$6)</f>
        <v>0.656643312552897</v>
      </c>
      <c r="D7" s="602" t="n">
        <f aca="false">SUM(D8:D15)</f>
        <v>22038.874</v>
      </c>
      <c r="E7" s="603" t="n">
        <f aca="false">(B7/D7-1)</f>
        <v>0.0372751802111122</v>
      </c>
      <c r="F7" s="600" t="n">
        <f aca="false">SUM(F8:F15)</f>
        <v>198648.748</v>
      </c>
      <c r="G7" s="601" t="n">
        <f aca="false">(F7/$F$6)</f>
        <v>0.624512831728948</v>
      </c>
      <c r="H7" s="602" t="n">
        <f aca="false">SUM(H8:H15)</f>
        <v>223921.488</v>
      </c>
      <c r="I7" s="603" t="n">
        <f aca="false">(F7/H7-1)</f>
        <v>-0.11286429107688</v>
      </c>
      <c r="L7" s="605"/>
      <c r="M7" s="605"/>
      <c r="N7" s="605"/>
      <c r="O7" s="605"/>
    </row>
    <row r="8" customFormat="false" ht="15.95" hidden="false" customHeight="true" outlineLevel="0" collapsed="false">
      <c r="A8" s="606" t="s">
        <v>208</v>
      </c>
      <c r="B8" s="607" t="n">
        <v>15284.821</v>
      </c>
      <c r="C8" s="608" t="n">
        <f aca="false">(B8/$B$6)</f>
        <v>0.43904243106831</v>
      </c>
      <c r="D8" s="609" t="n">
        <v>14453.21</v>
      </c>
      <c r="E8" s="610" t="n">
        <f aca="false">(B8/D8-1)</f>
        <v>0.0575381524242711</v>
      </c>
      <c r="F8" s="609" t="n">
        <v>139367.042</v>
      </c>
      <c r="G8" s="608" t="n">
        <f aca="false">(F8/$F$6)</f>
        <v>0.438142736490376</v>
      </c>
      <c r="H8" s="609" t="n">
        <v>155846.117</v>
      </c>
      <c r="I8" s="610" t="n">
        <f aca="false">(F8/H8-1)</f>
        <v>-0.105739400616571</v>
      </c>
      <c r="J8" s="611"/>
    </row>
    <row r="9" customFormat="false" ht="15.95" hidden="false" customHeight="true" outlineLevel="0" collapsed="false">
      <c r="A9" s="606" t="s">
        <v>209</v>
      </c>
      <c r="B9" s="607" t="n">
        <v>4138.363</v>
      </c>
      <c r="C9" s="608" t="n">
        <f aca="false">(B9/$B$6)</f>
        <v>0.118870672555678</v>
      </c>
      <c r="D9" s="609" t="n">
        <v>4432.872</v>
      </c>
      <c r="E9" s="610" t="n">
        <f aca="false">(B9/D9-1)</f>
        <v>-0.066437515001561</v>
      </c>
      <c r="F9" s="609" t="n">
        <v>33699.717</v>
      </c>
      <c r="G9" s="608" t="n">
        <f aca="false">(F9/$F$6)</f>
        <v>0.105945322605981</v>
      </c>
      <c r="H9" s="609" t="n">
        <v>40274.191</v>
      </c>
      <c r="I9" s="610" t="n">
        <f aca="false">(F9/H9-1)</f>
        <v>-0.163242856945283</v>
      </c>
      <c r="J9" s="611"/>
    </row>
    <row r="10" customFormat="false" ht="15.95" hidden="false" customHeight="true" outlineLevel="0" collapsed="false">
      <c r="A10" s="606" t="s">
        <v>212</v>
      </c>
      <c r="B10" s="607" t="n">
        <v>832.54</v>
      </c>
      <c r="C10" s="608" t="n">
        <f aca="false">(B10/$B$6)</f>
        <v>0.0239139461012734</v>
      </c>
      <c r="D10" s="609" t="n">
        <v>988.506</v>
      </c>
      <c r="E10" s="610" t="n">
        <f aca="false">(B10/D10-1)</f>
        <v>-0.157779517777333</v>
      </c>
      <c r="F10" s="609" t="n">
        <v>7279.683</v>
      </c>
      <c r="G10" s="608" t="n">
        <f aca="false">(F10/$F$6)</f>
        <v>0.0228859003149573</v>
      </c>
      <c r="H10" s="609" t="n">
        <v>9406.549</v>
      </c>
      <c r="I10" s="610" t="n">
        <f aca="false">(F10/H10-1)</f>
        <v>-0.226104812721435</v>
      </c>
      <c r="J10" s="611"/>
    </row>
    <row r="11" customFormat="false" ht="15.95" hidden="false" customHeight="true" outlineLevel="0" collapsed="false">
      <c r="A11" s="606" t="s">
        <v>216</v>
      </c>
      <c r="B11" s="607" t="n">
        <v>536.917</v>
      </c>
      <c r="C11" s="608" t="n">
        <f aca="false">(B11/$B$6)</f>
        <v>0.0154224472083712</v>
      </c>
      <c r="D11" s="609" t="n">
        <v>532.302</v>
      </c>
      <c r="E11" s="610" t="n">
        <f aca="false">(B11/D11-1)</f>
        <v>0.00866989040056221</v>
      </c>
      <c r="F11" s="609" t="n">
        <v>3681.023</v>
      </c>
      <c r="G11" s="608" t="n">
        <f aca="false">(F11/$F$6)</f>
        <v>0.011572416743293</v>
      </c>
      <c r="H11" s="609" t="n">
        <v>4145.607</v>
      </c>
      <c r="I11" s="610" t="n">
        <f aca="false">(F11/H11-1)</f>
        <v>-0.112066580358437</v>
      </c>
      <c r="J11" s="611"/>
    </row>
    <row r="12" customFormat="false" ht="15.95" hidden="false" customHeight="true" outlineLevel="0" collapsed="false">
      <c r="A12" s="606" t="s">
        <v>210</v>
      </c>
      <c r="B12" s="607" t="n">
        <v>227.191</v>
      </c>
      <c r="C12" s="608" t="n">
        <f aca="false">(B12/$B$6)</f>
        <v>0.00652585260611429</v>
      </c>
      <c r="D12" s="609" t="n">
        <v>192.064</v>
      </c>
      <c r="E12" s="610" t="n">
        <f aca="false">(B12/D12-1)</f>
        <v>0.182892160946351</v>
      </c>
      <c r="F12" s="609" t="n">
        <v>1626.443</v>
      </c>
      <c r="G12" s="608" t="n">
        <f aca="false">(F12/$F$6)</f>
        <v>0.00511321885389243</v>
      </c>
      <c r="H12" s="609" t="n">
        <v>1702.495</v>
      </c>
      <c r="I12" s="610" t="n">
        <f aca="false">(F12/H12-1)</f>
        <v>-0.044670909459352</v>
      </c>
      <c r="J12" s="611"/>
    </row>
    <row r="13" customFormat="false" ht="15.95" hidden="false" customHeight="true" outlineLevel="0" collapsed="false">
      <c r="A13" s="606" t="s">
        <v>215</v>
      </c>
      <c r="B13" s="607" t="n">
        <v>179.256</v>
      </c>
      <c r="C13" s="608" t="n">
        <f aca="false">(B13/$B$6)</f>
        <v>0.00514896380033375</v>
      </c>
      <c r="D13" s="609" t="n">
        <v>213.094</v>
      </c>
      <c r="E13" s="610" t="n">
        <f aca="false">(B13/D13-1)</f>
        <v>-0.158793771762696</v>
      </c>
      <c r="F13" s="609" t="n">
        <v>1195.259</v>
      </c>
      <c r="G13" s="608" t="n">
        <f aca="false">(F13/$F$6)</f>
        <v>0.00375766064601379</v>
      </c>
      <c r="H13" s="609" t="n">
        <v>954.706</v>
      </c>
      <c r="I13" s="610" t="n">
        <f aca="false">(F13/H13-1)</f>
        <v>0.251965526560009</v>
      </c>
      <c r="J13" s="611"/>
    </row>
    <row r="14" customFormat="false" ht="15.95" hidden="false" customHeight="true" outlineLevel="0" collapsed="false">
      <c r="A14" s="606" t="s">
        <v>217</v>
      </c>
      <c r="B14" s="607" t="n">
        <v>139.635</v>
      </c>
      <c r="C14" s="608" t="n">
        <f aca="false">(B14/$B$6)</f>
        <v>0.00401088700104656</v>
      </c>
      <c r="D14" s="609" t="n">
        <v>116.238</v>
      </c>
      <c r="E14" s="610" t="n">
        <f aca="false">(B14/D14-1)</f>
        <v>0.201285293965829</v>
      </c>
      <c r="F14" s="609" t="n">
        <v>1142.092</v>
      </c>
      <c r="G14" s="608" t="n">
        <f aca="false">(F14/$F$6)</f>
        <v>0.00359051399113262</v>
      </c>
      <c r="H14" s="609" t="n">
        <v>1960.823</v>
      </c>
      <c r="I14" s="610" t="n">
        <f aca="false">(F14/H14-1)</f>
        <v>-0.417544571845598</v>
      </c>
      <c r="J14" s="611"/>
    </row>
    <row r="15" customFormat="false" ht="15.95" hidden="false" customHeight="true" outlineLevel="0" collapsed="false">
      <c r="A15" s="606" t="s">
        <v>194</v>
      </c>
      <c r="B15" s="607" t="n">
        <v>1521.654</v>
      </c>
      <c r="C15" s="608" t="n">
        <f aca="false">(B15/$B$6)</f>
        <v>0.04370811221177</v>
      </c>
      <c r="D15" s="609" t="n">
        <v>1110.588</v>
      </c>
      <c r="E15" s="610" t="n">
        <f aca="false">(B15/D15-1)</f>
        <v>0.370133658926623</v>
      </c>
      <c r="F15" s="609" t="n">
        <v>10657.489</v>
      </c>
      <c r="G15" s="608" t="n">
        <f aca="false">(F15/$F$6)</f>
        <v>0.0335050620833015</v>
      </c>
      <c r="H15" s="609" t="n">
        <v>9631.00000000001</v>
      </c>
      <c r="I15" s="610" t="n">
        <f aca="false">(F15/H15-1)</f>
        <v>0.10658176721005</v>
      </c>
      <c r="J15" s="611"/>
    </row>
    <row r="16" s="587" customFormat="true" ht="15.95" hidden="false" customHeight="true" outlineLevel="0" collapsed="false">
      <c r="A16" s="612" t="s">
        <v>219</v>
      </c>
      <c r="B16" s="613" t="n">
        <f aca="false">SUM(B17:B24)</f>
        <v>5098.668</v>
      </c>
      <c r="C16" s="614" t="n">
        <f aca="false">(B16/$B$6)</f>
        <v>0.146454550820726</v>
      </c>
      <c r="D16" s="615" t="n">
        <f aca="false">SUM(D17:D24)</f>
        <v>6128.966</v>
      </c>
      <c r="E16" s="616" t="n">
        <f aca="false">(B16/D16-1)</f>
        <v>-0.16810306991424</v>
      </c>
      <c r="F16" s="613" t="n">
        <f aca="false">SUM(F17:F24)</f>
        <v>49351.46</v>
      </c>
      <c r="G16" s="617" t="n">
        <f aca="false">(F16/$F$6)</f>
        <v>0.155151342985348</v>
      </c>
      <c r="H16" s="618" t="n">
        <f aca="false">SUM(H17:H24)</f>
        <v>64916.807</v>
      </c>
      <c r="I16" s="616" t="n">
        <f aca="false">(F16/H16-1)</f>
        <v>-0.239773761516028</v>
      </c>
      <c r="J16" s="619"/>
    </row>
    <row r="17" customFormat="false" ht="15.95" hidden="false" customHeight="true" outlineLevel="0" collapsed="false">
      <c r="A17" s="620" t="s">
        <v>221</v>
      </c>
      <c r="B17" s="621" t="n">
        <v>1085.438</v>
      </c>
      <c r="C17" s="608" t="n">
        <f aca="false">(B17/$B$6)</f>
        <v>0.0311782086485622</v>
      </c>
      <c r="D17" s="622" t="n">
        <v>1433.343</v>
      </c>
      <c r="E17" s="610" t="n">
        <f aca="false">(B17/D17-1)</f>
        <v>-0.242722781637054</v>
      </c>
      <c r="F17" s="622" t="n">
        <v>12033.312</v>
      </c>
      <c r="G17" s="608" t="n">
        <f aca="false">(F17/$F$6)</f>
        <v>0.0378303806485502</v>
      </c>
      <c r="H17" s="622" t="n">
        <v>18785.478</v>
      </c>
      <c r="I17" s="623" t="n">
        <f aca="false">(F17/H17-1)</f>
        <v>-0.359435410693303</v>
      </c>
      <c r="J17" s="611"/>
    </row>
    <row r="18" customFormat="false" ht="15.95" hidden="false" customHeight="true" outlineLevel="0" collapsed="false">
      <c r="A18" s="620" t="s">
        <v>222</v>
      </c>
      <c r="B18" s="621" t="n">
        <v>970.325</v>
      </c>
      <c r="C18" s="608" t="n">
        <f aca="false">(B18/$B$6)</f>
        <v>0.0278716935531243</v>
      </c>
      <c r="D18" s="622" t="n">
        <v>1125.247</v>
      </c>
      <c r="E18" s="610" t="n">
        <f aca="false">(B18/D18-1)</f>
        <v>-0.137678216427149</v>
      </c>
      <c r="F18" s="622" t="n">
        <v>9379.533</v>
      </c>
      <c r="G18" s="608" t="n">
        <f aca="false">(F18/$F$6)</f>
        <v>0.0294874182349496</v>
      </c>
      <c r="H18" s="622" t="n">
        <v>11558.064</v>
      </c>
      <c r="I18" s="623" t="n">
        <f aca="false">(F18/H18-1)</f>
        <v>-0.188485805235202</v>
      </c>
      <c r="J18" s="611"/>
    </row>
    <row r="19" customFormat="false" ht="15.95" hidden="false" customHeight="true" outlineLevel="0" collapsed="false">
      <c r="A19" s="620" t="s">
        <v>220</v>
      </c>
      <c r="B19" s="621" t="n">
        <v>759.617</v>
      </c>
      <c r="C19" s="608" t="n">
        <f aca="false">(B19/$B$6)</f>
        <v>0.021819299968303</v>
      </c>
      <c r="D19" s="622" t="n">
        <v>924.022</v>
      </c>
      <c r="E19" s="610" t="n">
        <f aca="false">(B19/D19-1)</f>
        <v>-0.177923252909563</v>
      </c>
      <c r="F19" s="622" t="n">
        <v>6948.51800000001</v>
      </c>
      <c r="G19" s="608" t="n">
        <f aca="false">(F19/$F$6)</f>
        <v>0.0218447822913013</v>
      </c>
      <c r="H19" s="622" t="n">
        <v>9264.347</v>
      </c>
      <c r="I19" s="623" t="n">
        <f aca="false">(F19/H19-1)</f>
        <v>-0.249972178287363</v>
      </c>
      <c r="J19" s="611"/>
    </row>
    <row r="20" customFormat="false" ht="15.95" hidden="false" customHeight="true" outlineLevel="0" collapsed="false">
      <c r="A20" s="620" t="s">
        <v>224</v>
      </c>
      <c r="B20" s="621" t="n">
        <v>513.392</v>
      </c>
      <c r="C20" s="608" t="n">
        <f aca="false">(B20/$B$6)</f>
        <v>0.0147467132111669</v>
      </c>
      <c r="D20" s="622" t="n">
        <v>378.48</v>
      </c>
      <c r="E20" s="610" t="n">
        <f aca="false">(B20/D20-1)</f>
        <v>0.356457408581695</v>
      </c>
      <c r="F20" s="622" t="n">
        <v>3379.966</v>
      </c>
      <c r="G20" s="608" t="n">
        <f aca="false">(F20/$F$6)</f>
        <v>0.010625952386106</v>
      </c>
      <c r="H20" s="622" t="n">
        <v>3385.62</v>
      </c>
      <c r="I20" s="623" t="n">
        <f aca="false">(F20/H20-1)</f>
        <v>-0.00167000431235642</v>
      </c>
      <c r="J20" s="611"/>
    </row>
    <row r="21" customFormat="false" ht="15.95" hidden="false" customHeight="true" outlineLevel="0" collapsed="false">
      <c r="A21" s="620" t="s">
        <v>226</v>
      </c>
      <c r="B21" s="621" t="n">
        <v>418.528</v>
      </c>
      <c r="C21" s="608" t="n">
        <f aca="false">(B21/$B$6)</f>
        <v>0.012021832024736</v>
      </c>
      <c r="D21" s="622" t="n">
        <v>532.326</v>
      </c>
      <c r="E21" s="610" t="n">
        <f aca="false">(B21/D21-1)</f>
        <v>-0.213775017564425</v>
      </c>
      <c r="F21" s="622" t="n">
        <v>3937.85</v>
      </c>
      <c r="G21" s="608" t="n">
        <f aca="false">(F21/$F$6)</f>
        <v>0.0123798306265884</v>
      </c>
      <c r="H21" s="622" t="n">
        <v>5201.639</v>
      </c>
      <c r="I21" s="623" t="n">
        <f aca="false">(F21/H21-1)</f>
        <v>-0.242959767104177</v>
      </c>
      <c r="J21" s="611"/>
    </row>
    <row r="22" customFormat="false" ht="15.95" hidden="false" customHeight="true" outlineLevel="0" collapsed="false">
      <c r="A22" s="620" t="s">
        <v>225</v>
      </c>
      <c r="B22" s="621" t="n">
        <v>318.067</v>
      </c>
      <c r="C22" s="608" t="n">
        <f aca="false">(B22/$B$6)</f>
        <v>0.00913618215892775</v>
      </c>
      <c r="D22" s="622" t="n">
        <v>287.319</v>
      </c>
      <c r="E22" s="610" t="n">
        <f aca="false">(B22/D22-1)</f>
        <v>0.107016939360084</v>
      </c>
      <c r="F22" s="622" t="n">
        <v>2975.479</v>
      </c>
      <c r="G22" s="608" t="n">
        <f aca="false">(F22/$F$6)</f>
        <v>0.00935432432748087</v>
      </c>
      <c r="H22" s="622" t="n">
        <v>2884.974</v>
      </c>
      <c r="I22" s="623" t="n">
        <f aca="false">(F22/H22-1)</f>
        <v>0.0313711666032346</v>
      </c>
      <c r="J22" s="611"/>
    </row>
    <row r="23" customFormat="false" ht="15.95" hidden="false" customHeight="true" outlineLevel="0" collapsed="false">
      <c r="A23" s="620" t="s">
        <v>223</v>
      </c>
      <c r="B23" s="621" t="n">
        <v>289.188</v>
      </c>
      <c r="C23" s="608" t="n">
        <f aca="false">(B23/$B$6)</f>
        <v>0.00830665943394316</v>
      </c>
      <c r="D23" s="622" t="n">
        <v>456.383</v>
      </c>
      <c r="E23" s="610" t="n">
        <f aca="false">(B23/D23-1)</f>
        <v>-0.366348001568858</v>
      </c>
      <c r="F23" s="622" t="n">
        <v>2156.136</v>
      </c>
      <c r="G23" s="608" t="n">
        <f aca="false">(F23/$F$6)</f>
        <v>0.00677847010116936</v>
      </c>
      <c r="H23" s="622" t="n">
        <v>3823.333</v>
      </c>
      <c r="I23" s="623" t="n">
        <f aca="false">(F23/H23-1)</f>
        <v>-0.436058538453229</v>
      </c>
      <c r="J23" s="611"/>
    </row>
    <row r="24" customFormat="false" ht="15.95" hidden="false" customHeight="true" outlineLevel="0" collapsed="false">
      <c r="A24" s="620" t="s">
        <v>194</v>
      </c>
      <c r="B24" s="621" t="n">
        <v>744.113</v>
      </c>
      <c r="C24" s="608" t="n">
        <f aca="false">(B24/$B$6)</f>
        <v>0.0213739618219627</v>
      </c>
      <c r="D24" s="622" t="n">
        <v>991.846</v>
      </c>
      <c r="E24" s="610" t="n">
        <f aca="false">(B24/D24-1)</f>
        <v>-0.249769621493659</v>
      </c>
      <c r="F24" s="622" t="n">
        <v>8540.666</v>
      </c>
      <c r="G24" s="608" t="n">
        <f aca="false">(F24/$F$6)</f>
        <v>0.026850184369202</v>
      </c>
      <c r="H24" s="622" t="n">
        <v>10013.352</v>
      </c>
      <c r="I24" s="623" t="n">
        <f aca="false">(F24/H24-1)</f>
        <v>-0.147072229159626</v>
      </c>
      <c r="J24" s="611"/>
    </row>
    <row r="25" s="587" customFormat="true" ht="15.95" hidden="false" customHeight="true" outlineLevel="0" collapsed="false">
      <c r="A25" s="612" t="s">
        <v>231</v>
      </c>
      <c r="B25" s="613" t="n">
        <f aca="false">SUM(B26:B31)</f>
        <v>3030.576</v>
      </c>
      <c r="C25" s="617" t="n">
        <f aca="false">(B25/$B$6)</f>
        <v>0.0870505094287513</v>
      </c>
      <c r="D25" s="618" t="n">
        <f aca="false">SUM(D26:D31)</f>
        <v>3050.003</v>
      </c>
      <c r="E25" s="616" t="n">
        <f aca="false">(B25/D25-1)</f>
        <v>-0.00636950193163754</v>
      </c>
      <c r="F25" s="618" t="n">
        <f aca="false">SUM(F26:F31)</f>
        <v>27968.272</v>
      </c>
      <c r="G25" s="617" t="n">
        <f aca="false">(F25/$F$6)</f>
        <v>0.0879267799124787</v>
      </c>
      <c r="H25" s="618" t="n">
        <f aca="false">SUM(H26:H31)</f>
        <v>29078.794</v>
      </c>
      <c r="I25" s="616" t="n">
        <f aca="false">(F25/H25-1)</f>
        <v>-0.0381900982551062</v>
      </c>
      <c r="J25" s="619"/>
    </row>
    <row r="26" customFormat="false" ht="15.95" hidden="false" customHeight="true" outlineLevel="0" collapsed="false">
      <c r="A26" s="606" t="s">
        <v>285</v>
      </c>
      <c r="B26" s="607" t="n">
        <v>1294.016</v>
      </c>
      <c r="C26" s="608" t="n">
        <f aca="false">(B26/$B$6)</f>
        <v>0.0371694199416068</v>
      </c>
      <c r="D26" s="609" t="n">
        <v>1410.503</v>
      </c>
      <c r="E26" s="610" t="n">
        <f aca="false">(B26/D26-1)</f>
        <v>-0.0825854322890487</v>
      </c>
      <c r="F26" s="609" t="n">
        <v>11489.258</v>
      </c>
      <c r="G26" s="608" t="n">
        <f aca="false">(F26/$F$6)</f>
        <v>0.0361199812245707</v>
      </c>
      <c r="H26" s="609" t="n">
        <v>12386.429</v>
      </c>
      <c r="I26" s="610" t="n">
        <f aca="false">(F26/H26-1)</f>
        <v>-0.0724317719013283</v>
      </c>
      <c r="J26" s="611"/>
    </row>
    <row r="27" customFormat="false" ht="15.95" hidden="false" customHeight="true" outlineLevel="0" collapsed="false">
      <c r="A27" s="606" t="s">
        <v>232</v>
      </c>
      <c r="B27" s="607" t="n">
        <v>466.479</v>
      </c>
      <c r="C27" s="608" t="n">
        <f aca="false">(B27/$B$6)</f>
        <v>0.0133991804158069</v>
      </c>
      <c r="D27" s="609" t="n">
        <v>656.839</v>
      </c>
      <c r="E27" s="610" t="n">
        <f aca="false">(B27/D27-1)</f>
        <v>-0.28981226754197</v>
      </c>
      <c r="F27" s="609" t="n">
        <v>4801.32</v>
      </c>
      <c r="G27" s="608" t="n">
        <f aca="false">(F27/$F$6)</f>
        <v>0.015094411514926</v>
      </c>
      <c r="H27" s="609" t="n">
        <v>5802.943</v>
      </c>
      <c r="I27" s="610" t="n">
        <f aca="false">(F27/H27-1)</f>
        <v>-0.172606038005198</v>
      </c>
      <c r="J27" s="611"/>
    </row>
    <row r="28" customFormat="false" ht="15.95" hidden="false" customHeight="true" outlineLevel="0" collapsed="false">
      <c r="A28" s="606" t="s">
        <v>286</v>
      </c>
      <c r="B28" s="607" t="n">
        <v>457.847</v>
      </c>
      <c r="C28" s="608" t="n">
        <f aca="false">(B28/$B$6)</f>
        <v>0.013151234151668</v>
      </c>
      <c r="D28" s="609" t="n">
        <v>356.95</v>
      </c>
      <c r="E28" s="610" t="n">
        <f aca="false">(B28/D28-1)</f>
        <v>0.282664238688892</v>
      </c>
      <c r="F28" s="609" t="n">
        <v>4497.046</v>
      </c>
      <c r="G28" s="608" t="n">
        <f aca="false">(F28/$F$6)</f>
        <v>0.0141378335386002</v>
      </c>
      <c r="H28" s="609" t="n">
        <v>3151.022</v>
      </c>
      <c r="I28" s="610" t="n">
        <f aca="false">(F28/H28-1)</f>
        <v>0.427170613216918</v>
      </c>
      <c r="J28" s="611"/>
    </row>
    <row r="29" customFormat="false" ht="15.95" hidden="false" customHeight="true" outlineLevel="0" collapsed="false">
      <c r="A29" s="606" t="s">
        <v>233</v>
      </c>
      <c r="B29" s="607" t="n">
        <v>254.429</v>
      </c>
      <c r="C29" s="608" t="n">
        <f aca="false">(B29/$B$6)</f>
        <v>0.00730823911475831</v>
      </c>
      <c r="D29" s="609" t="n">
        <v>250.412</v>
      </c>
      <c r="E29" s="610" t="n">
        <f aca="false">(B29/D29-1)</f>
        <v>0.0160415635033464</v>
      </c>
      <c r="F29" s="609" t="n">
        <v>2321.757</v>
      </c>
      <c r="G29" s="608" t="n">
        <f aca="false">(F29/$F$6)</f>
        <v>0.0072991501494714</v>
      </c>
      <c r="H29" s="609" t="n">
        <v>2500.707</v>
      </c>
      <c r="I29" s="610" t="n">
        <f aca="false">(F29/H29-1)</f>
        <v>-0.0715597628990519</v>
      </c>
      <c r="J29" s="611"/>
    </row>
    <row r="30" customFormat="false" ht="15.95" hidden="false" customHeight="true" outlineLevel="0" collapsed="false">
      <c r="A30" s="606" t="s">
        <v>234</v>
      </c>
      <c r="B30" s="607" t="n">
        <v>70.363</v>
      </c>
      <c r="C30" s="608" t="n">
        <f aca="false">(B30/$B$6)</f>
        <v>0.00202111248651584</v>
      </c>
      <c r="D30" s="609" t="n">
        <v>35.287</v>
      </c>
      <c r="E30" s="610" t="n">
        <f aca="false">(B30/D30-1)</f>
        <v>0.994020460792927</v>
      </c>
      <c r="F30" s="609" t="n">
        <v>386.313</v>
      </c>
      <c r="G30" s="608" t="n">
        <f aca="false">(F30/$F$6)</f>
        <v>0.00121449255529013</v>
      </c>
      <c r="H30" s="609" t="n">
        <v>230.728</v>
      </c>
      <c r="I30" s="610" t="n">
        <f aca="false">(F30/H30-1)</f>
        <v>0.674322145556673</v>
      </c>
      <c r="J30" s="611"/>
    </row>
    <row r="31" customFormat="false" ht="15.95" hidden="false" customHeight="true" outlineLevel="0" collapsed="false">
      <c r="A31" s="606" t="s">
        <v>194</v>
      </c>
      <c r="B31" s="607" t="n">
        <v>487.442</v>
      </c>
      <c r="C31" s="608" t="n">
        <f aca="false">(B31/$B$6)</f>
        <v>0.0140013233183954</v>
      </c>
      <c r="D31" s="609" t="n">
        <v>340.012</v>
      </c>
      <c r="E31" s="610" t="n">
        <f aca="false">(B31/D31-1)</f>
        <v>0.433602343446702</v>
      </c>
      <c r="F31" s="609" t="n">
        <v>4472.578</v>
      </c>
      <c r="G31" s="608" t="n">
        <f aca="false">(F31/$F$6)</f>
        <v>0.0140609109296203</v>
      </c>
      <c r="H31" s="609" t="n">
        <v>5006.965</v>
      </c>
      <c r="I31" s="610" t="n">
        <f aca="false">(F31/H31-1)</f>
        <v>-0.10672872688345</v>
      </c>
      <c r="J31" s="611"/>
    </row>
    <row r="32" s="587" customFormat="true" ht="15.95" hidden="false" customHeight="true" outlineLevel="0" collapsed="false">
      <c r="A32" s="612" t="s">
        <v>238</v>
      </c>
      <c r="B32" s="613" t="n">
        <f aca="false">SUM(B33:B37)</f>
        <v>3577.075</v>
      </c>
      <c r="C32" s="617" t="n">
        <f aca="false">(B32/$B$6)</f>
        <v>0.102748190777875</v>
      </c>
      <c r="D32" s="618" t="n">
        <f aca="false">SUM(D33:D37)</f>
        <v>4006.089</v>
      </c>
      <c r="E32" s="616" t="n">
        <f aca="false">(B32/D32-1)</f>
        <v>-0.107090481514515</v>
      </c>
      <c r="F32" s="618" t="n">
        <f aca="false">SUM(F33:F37)</f>
        <v>33425.175</v>
      </c>
      <c r="G32" s="617" t="n">
        <f aca="false">(F32/$F$6)</f>
        <v>0.105082216225625</v>
      </c>
      <c r="H32" s="618" t="n">
        <f aca="false">SUM(H33:H37)</f>
        <v>40302.59</v>
      </c>
      <c r="I32" s="616" t="n">
        <f aca="false">(F32/H32-1)</f>
        <v>-0.170644492078548</v>
      </c>
      <c r="J32" s="619"/>
    </row>
    <row r="33" customFormat="false" ht="15.95" hidden="false" customHeight="true" outlineLevel="0" collapsed="false">
      <c r="A33" s="606" t="s">
        <v>239</v>
      </c>
      <c r="B33" s="607" t="n">
        <v>2096.035</v>
      </c>
      <c r="C33" s="608" t="n">
        <f aca="false">(B33/$B$6)</f>
        <v>0.0602066783774744</v>
      </c>
      <c r="D33" s="609" t="n">
        <v>1924.206</v>
      </c>
      <c r="E33" s="610" t="n">
        <f aca="false">(B33/D33-1)</f>
        <v>0.0892986509760387</v>
      </c>
      <c r="F33" s="609" t="n">
        <v>17872.8</v>
      </c>
      <c r="G33" s="608" t="n">
        <f aca="false">(F33/$F$6)</f>
        <v>0.0561885894137381</v>
      </c>
      <c r="H33" s="609" t="n">
        <v>20469.093</v>
      </c>
      <c r="I33" s="610" t="n">
        <f aca="false">(F33/H33-1)</f>
        <v>-0.126839669935546</v>
      </c>
      <c r="J33" s="611"/>
    </row>
    <row r="34" customFormat="false" ht="15.95" hidden="false" customHeight="true" outlineLevel="0" collapsed="false">
      <c r="A34" s="606" t="s">
        <v>240</v>
      </c>
      <c r="B34" s="607" t="n">
        <v>1025.396</v>
      </c>
      <c r="C34" s="608" t="n">
        <f aca="false">(B34/$B$6)</f>
        <v>0.0294535573983968</v>
      </c>
      <c r="D34" s="609" t="n">
        <v>1153.911</v>
      </c>
      <c r="E34" s="610" t="n">
        <f aca="false">(B34/D34-1)</f>
        <v>-0.111373407481166</v>
      </c>
      <c r="F34" s="609" t="n">
        <v>10674.77</v>
      </c>
      <c r="G34" s="608" t="n">
        <f aca="false">(F34/$F$6)</f>
        <v>0.0335593901692007</v>
      </c>
      <c r="H34" s="609" t="n">
        <v>11099.973</v>
      </c>
      <c r="I34" s="610" t="n">
        <f aca="false">(F34/H34-1)</f>
        <v>-0.0383066697549621</v>
      </c>
      <c r="J34" s="611"/>
    </row>
    <row r="35" customFormat="false" ht="15.95" hidden="false" customHeight="true" outlineLevel="0" collapsed="false">
      <c r="A35" s="606" t="s">
        <v>243</v>
      </c>
      <c r="B35" s="607" t="n">
        <v>112.206</v>
      </c>
      <c r="C35" s="608" t="n">
        <f aca="false">(B35/$B$6)</f>
        <v>0.00322301419299911</v>
      </c>
      <c r="D35" s="609" t="n">
        <v>256.007</v>
      </c>
      <c r="E35" s="610" t="n">
        <f aca="false">(B35/D35-1)</f>
        <v>-0.561707297066096</v>
      </c>
      <c r="F35" s="609" t="n">
        <v>1345.603</v>
      </c>
      <c r="G35" s="608" t="n">
        <f aca="false">(F35/$F$6)</f>
        <v>0.00423031279267346</v>
      </c>
      <c r="H35" s="609" t="n">
        <v>2773.924</v>
      </c>
      <c r="I35" s="610" t="n">
        <f aca="false">(F35/H35-1)</f>
        <v>-0.51490992543415</v>
      </c>
      <c r="J35" s="611"/>
    </row>
    <row r="36" customFormat="false" ht="15.95" hidden="false" customHeight="true" outlineLevel="0" collapsed="false">
      <c r="A36" s="606" t="s">
        <v>241</v>
      </c>
      <c r="B36" s="607" t="n">
        <v>89.032</v>
      </c>
      <c r="C36" s="608" t="n">
        <f aca="false">(B36/$B$6)</f>
        <v>0.00255736234810168</v>
      </c>
      <c r="D36" s="609" t="n">
        <v>124.595</v>
      </c>
      <c r="E36" s="610" t="n">
        <f aca="false">(B36/D36-1)</f>
        <v>-0.285428789277258</v>
      </c>
      <c r="F36" s="609" t="n">
        <v>866.688</v>
      </c>
      <c r="G36" s="608" t="n">
        <f aca="false">(F36/$F$6)</f>
        <v>0.00272469765128093</v>
      </c>
      <c r="H36" s="609" t="n">
        <v>1102.973</v>
      </c>
      <c r="I36" s="610" t="n">
        <f aca="false">(F36/H36-1)</f>
        <v>-0.214225552212067</v>
      </c>
      <c r="J36" s="611"/>
    </row>
    <row r="37" customFormat="false" ht="15.95" hidden="false" customHeight="true" outlineLevel="0" collapsed="false">
      <c r="A37" s="606" t="s">
        <v>194</v>
      </c>
      <c r="B37" s="607" t="n">
        <v>254.406</v>
      </c>
      <c r="C37" s="608" t="n">
        <f aca="false">(B37/$B$6)</f>
        <v>0.00730757846090344</v>
      </c>
      <c r="D37" s="609" t="n">
        <v>547.37</v>
      </c>
      <c r="E37" s="610" t="n">
        <f aca="false">(B37/D37-1)</f>
        <v>-0.535221148400534</v>
      </c>
      <c r="F37" s="609" t="n">
        <v>2665.314</v>
      </c>
      <c r="G37" s="608" t="n">
        <f aca="false">(F37/$F$6)</f>
        <v>0.00837922619873149</v>
      </c>
      <c r="H37" s="609" t="n">
        <v>4856.627</v>
      </c>
      <c r="I37" s="610" t="n">
        <f aca="false">(F37/H37-1)</f>
        <v>-0.451200596628071</v>
      </c>
      <c r="J37" s="611"/>
    </row>
    <row r="38" s="587" customFormat="true" ht="15.95" hidden="false" customHeight="true" outlineLevel="0" collapsed="false">
      <c r="A38" s="612" t="s">
        <v>246</v>
      </c>
      <c r="B38" s="613" t="n">
        <f aca="false">SUM(B39:B41)</f>
        <v>225.263</v>
      </c>
      <c r="C38" s="617" t="n">
        <f aca="false">(B38/$B$6)</f>
        <v>0.00647047257862822</v>
      </c>
      <c r="D38" s="618" t="n">
        <f aca="false">SUM(D39:D41)</f>
        <v>2135.703</v>
      </c>
      <c r="E38" s="616" t="n">
        <f aca="false">(B38/D38-1)</f>
        <v>-0.894525128259875</v>
      </c>
      <c r="F38" s="618" t="n">
        <f aca="false">SUM(F39:F41)</f>
        <v>8373.32</v>
      </c>
      <c r="G38" s="617" t="n">
        <f aca="false">(F38/$F$6)</f>
        <v>0.026324081258104</v>
      </c>
      <c r="H38" s="618" t="n">
        <f aca="false">SUM(H39:H41)</f>
        <v>24096.499</v>
      </c>
      <c r="I38" s="616" t="n">
        <f aca="false">(F38/H38-1)</f>
        <v>-0.652508856162051</v>
      </c>
      <c r="J38" s="619"/>
    </row>
    <row r="39" customFormat="false" ht="15.95" hidden="false" customHeight="true" outlineLevel="0" collapsed="false">
      <c r="A39" s="606" t="s">
        <v>249</v>
      </c>
      <c r="B39" s="607" t="n">
        <v>199.4</v>
      </c>
      <c r="C39" s="608" t="n">
        <f aca="false">(B39/$B$6)</f>
        <v>0.00572758168087288</v>
      </c>
      <c r="D39" s="609" t="n">
        <v>1226.415</v>
      </c>
      <c r="E39" s="610" t="n">
        <f aca="false">(B39/D39-1)</f>
        <v>-0.837412295185561</v>
      </c>
      <c r="F39" s="609" t="n">
        <v>5140.405</v>
      </c>
      <c r="G39" s="608" t="n">
        <f aca="false">(F39/$F$6)</f>
        <v>0.0161604284703755</v>
      </c>
      <c r="H39" s="624" t="n">
        <v>14838.142</v>
      </c>
      <c r="I39" s="610" t="n">
        <f aca="false">(F39/H39-1)</f>
        <v>-0.65356814889627</v>
      </c>
      <c r="J39" s="611"/>
    </row>
    <row r="40" customFormat="false" ht="15.95" hidden="false" customHeight="true" outlineLevel="0" collapsed="false">
      <c r="A40" s="606" t="s">
        <v>247</v>
      </c>
      <c r="B40" s="607" t="n">
        <v>19.593</v>
      </c>
      <c r="C40" s="608" t="n">
        <f aca="false">(B40/$B$6)</f>
        <v>0.000562790912103021</v>
      </c>
      <c r="D40" s="609" t="n">
        <v>132.796</v>
      </c>
      <c r="E40" s="610" t="n">
        <f aca="false">(B40/D40-1)</f>
        <v>-0.852457905358595</v>
      </c>
      <c r="F40" s="609" t="n">
        <v>1102.095</v>
      </c>
      <c r="G40" s="608" t="n">
        <f aca="false">(F40/$F$6)</f>
        <v>0.0034647712417715</v>
      </c>
      <c r="H40" s="624" t="n">
        <v>2100.423</v>
      </c>
      <c r="I40" s="610" t="n">
        <f aca="false">(F40/H40-1)</f>
        <v>-0.47529854700696</v>
      </c>
      <c r="J40" s="611"/>
    </row>
    <row r="41" customFormat="false" ht="15.95" hidden="false" customHeight="true" outlineLevel="0" collapsed="false">
      <c r="A41" s="606" t="s">
        <v>194</v>
      </c>
      <c r="B41" s="607" t="n">
        <v>6.27</v>
      </c>
      <c r="C41" s="608" t="n">
        <f aca="false">(B41/$B$6)</f>
        <v>0.000180099985652322</v>
      </c>
      <c r="D41" s="609" t="n">
        <v>776.492</v>
      </c>
      <c r="E41" s="610" t="n">
        <f aca="false">(B41/D41-1)</f>
        <v>-0.991925222668102</v>
      </c>
      <c r="F41" s="609" t="n">
        <v>2130.82</v>
      </c>
      <c r="G41" s="608" t="n">
        <f aca="false">(F41/$F$6)</f>
        <v>0.00669888154595707</v>
      </c>
      <c r="H41" s="624" t="n">
        <v>7157.934</v>
      </c>
      <c r="I41" s="610" t="n">
        <f aca="false">(F41/H41-1)</f>
        <v>-0.702313544662468</v>
      </c>
      <c r="J41" s="611"/>
    </row>
    <row r="42" customFormat="false" ht="15.95" hidden="false" customHeight="true" outlineLevel="0" collapsed="false">
      <c r="A42" s="625" t="s">
        <v>252</v>
      </c>
      <c r="B42" s="626" t="n">
        <v>22.036</v>
      </c>
      <c r="C42" s="627" t="n">
        <f aca="false">(B42/$B$6)</f>
        <v>0.00063296384112194</v>
      </c>
      <c r="D42" s="628" t="n">
        <v>32.997</v>
      </c>
      <c r="E42" s="629" t="n">
        <f aca="false">(B42/D42-1)</f>
        <v>-0.332181713489105</v>
      </c>
      <c r="F42" s="626" t="n">
        <v>318.96</v>
      </c>
      <c r="G42" s="627" t="n">
        <f aca="false">(F42/$F$6)</f>
        <v>0.00100274788949722</v>
      </c>
      <c r="H42" s="628" t="n">
        <v>348.329</v>
      </c>
      <c r="I42" s="629" t="n">
        <f aca="false">(F42/H42-1)</f>
        <v>-0.08431396754218</v>
      </c>
      <c r="J42" s="611"/>
    </row>
    <row r="43" customFormat="false" ht="14.25" hidden="false" customHeight="false" outlineLevel="0" collapsed="false">
      <c r="A43" s="185" t="s">
        <v>287</v>
      </c>
    </row>
    <row r="44" customFormat="false" ht="14.25" hidden="false" customHeight="false" outlineLevel="0" collapsed="false">
      <c r="A44" s="185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43:I65536 E43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42 I6:I4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36" activeCellId="0" sqref="N36:O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0" width="23.56"/>
    <col collapsed="false" customWidth="true" hidden="false" outlineLevel="0" max="2" min="2" style="630" width="8.41"/>
    <col collapsed="false" customWidth="true" hidden="false" outlineLevel="0" max="3" min="3" style="630" width="9.28"/>
    <col collapsed="false" customWidth="true" hidden="false" outlineLevel="0" max="4" min="4" style="630" width="8.41"/>
    <col collapsed="false" customWidth="true" hidden="false" outlineLevel="0" max="5" min="5" style="630" width="10.85"/>
    <col collapsed="false" customWidth="true" hidden="false" outlineLevel="0" max="6" min="6" style="630" width="8.41"/>
    <col collapsed="false" customWidth="true" hidden="false" outlineLevel="0" max="7" min="7" style="630" width="9.28"/>
    <col collapsed="false" customWidth="true" hidden="false" outlineLevel="0" max="8" min="8" style="630" width="8.41"/>
    <col collapsed="false" customWidth="true" hidden="false" outlineLevel="0" max="9" min="9" style="630" width="9.28"/>
    <col collapsed="false" customWidth="true" hidden="false" outlineLevel="0" max="10" min="10" style="630" width="9.99"/>
    <col collapsed="false" customWidth="true" hidden="false" outlineLevel="0" max="11" min="11" style="630" width="9.85"/>
    <col collapsed="false" customWidth="true" hidden="false" outlineLevel="0" max="12" min="12" style="630" width="8.99"/>
    <col collapsed="false" customWidth="true" hidden="false" outlineLevel="0" max="13" min="13" style="630" width="10.85"/>
    <col collapsed="false" customWidth="false" hidden="false" outlineLevel="0" max="14" min="14" style="630" width="9.14"/>
    <col collapsed="false" customWidth="true" hidden="false" outlineLevel="0" max="15" min="15" style="630" width="9.99"/>
    <col collapsed="false" customWidth="true" hidden="false" outlineLevel="0" max="16" min="16" style="630" width="9.28"/>
    <col collapsed="false" customWidth="true" hidden="false" outlineLevel="0" max="17" min="17" style="630" width="9.7"/>
    <col collapsed="false" customWidth="false" hidden="false" outlineLevel="0" max="257" min="18" style="630" width="9.14"/>
  </cols>
  <sheetData>
    <row r="1" customFormat="false" ht="18.75" hidden="false" customHeight="false" outlineLevel="0" collapsed="false">
      <c r="P1" s="631" t="s">
        <v>46</v>
      </c>
      <c r="Q1" s="631"/>
    </row>
    <row r="2" customFormat="false" ht="6" hidden="false" customHeight="true" outlineLevel="0" collapsed="false"/>
    <row r="3" customFormat="false" ht="24" hidden="false" customHeight="true" outlineLevel="0" collapsed="false">
      <c r="A3" s="632" t="s">
        <v>288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</row>
    <row r="4" customFormat="false" ht="15.95" hidden="false" customHeight="true" outlineLevel="0" collapsed="false">
      <c r="A4" s="633" t="s">
        <v>255</v>
      </c>
      <c r="B4" s="634" t="s">
        <v>85</v>
      </c>
      <c r="C4" s="634"/>
      <c r="D4" s="634"/>
      <c r="E4" s="634"/>
      <c r="F4" s="634"/>
      <c r="G4" s="634"/>
      <c r="H4" s="634"/>
      <c r="I4" s="634"/>
      <c r="J4" s="634" t="s">
        <v>86</v>
      </c>
      <c r="K4" s="634"/>
      <c r="L4" s="634"/>
      <c r="M4" s="634"/>
      <c r="N4" s="634"/>
      <c r="O4" s="634"/>
      <c r="P4" s="634"/>
      <c r="Q4" s="634"/>
    </row>
    <row r="5" s="639" customFormat="true" ht="26.25" hidden="false" customHeight="true" outlineLevel="0" collapsed="false">
      <c r="A5" s="633"/>
      <c r="B5" s="635" t="s">
        <v>87</v>
      </c>
      <c r="C5" s="635"/>
      <c r="D5" s="635"/>
      <c r="E5" s="636" t="s">
        <v>88</v>
      </c>
      <c r="F5" s="635" t="s">
        <v>89</v>
      </c>
      <c r="G5" s="635"/>
      <c r="H5" s="635"/>
      <c r="I5" s="637" t="s">
        <v>90</v>
      </c>
      <c r="J5" s="638" t="s">
        <v>256</v>
      </c>
      <c r="K5" s="638"/>
      <c r="L5" s="638"/>
      <c r="M5" s="636" t="s">
        <v>88</v>
      </c>
      <c r="N5" s="638" t="s">
        <v>257</v>
      </c>
      <c r="O5" s="638"/>
      <c r="P5" s="638"/>
      <c r="Q5" s="636" t="s">
        <v>90</v>
      </c>
    </row>
    <row r="6" s="642" customFormat="true" ht="14.25" hidden="false" customHeight="false" outlineLevel="0" collapsed="false">
      <c r="A6" s="633"/>
      <c r="B6" s="640" t="s">
        <v>60</v>
      </c>
      <c r="C6" s="641" t="s">
        <v>61</v>
      </c>
      <c r="D6" s="641" t="s">
        <v>59</v>
      </c>
      <c r="E6" s="636"/>
      <c r="F6" s="640" t="s">
        <v>60</v>
      </c>
      <c r="G6" s="641" t="s">
        <v>61</v>
      </c>
      <c r="H6" s="641" t="s">
        <v>59</v>
      </c>
      <c r="I6" s="637"/>
      <c r="J6" s="640" t="s">
        <v>60</v>
      </c>
      <c r="K6" s="641" t="s">
        <v>61</v>
      </c>
      <c r="L6" s="641" t="s">
        <v>59</v>
      </c>
      <c r="M6" s="636"/>
      <c r="N6" s="640" t="s">
        <v>60</v>
      </c>
      <c r="O6" s="641" t="s">
        <v>61</v>
      </c>
      <c r="P6" s="641" t="s">
        <v>59</v>
      </c>
      <c r="Q6" s="636"/>
    </row>
    <row r="7" s="649" customFormat="true" ht="18" hidden="false" customHeight="true" outlineLevel="0" collapsed="false">
      <c r="A7" s="643" t="s">
        <v>50</v>
      </c>
      <c r="B7" s="644" t="n">
        <f aca="false">B8+B12+B20+B26+B32+B36</f>
        <v>22274.952</v>
      </c>
      <c r="C7" s="645" t="n">
        <f aca="false">C8+C12+C20+C26+C32+C36</f>
        <v>12539.043</v>
      </c>
      <c r="D7" s="646" t="n">
        <f aca="false">C7+B7</f>
        <v>34813.995</v>
      </c>
      <c r="E7" s="647" t="n">
        <f aca="false">D7/$D$7</f>
        <v>1</v>
      </c>
      <c r="F7" s="644" t="n">
        <f aca="false">F8+F12+F20+F26+F32+F36</f>
        <v>23076.188</v>
      </c>
      <c r="G7" s="645" t="n">
        <f aca="false">G8+G12+G20+G26+G32+G36</f>
        <v>14316.444</v>
      </c>
      <c r="H7" s="646" t="n">
        <f aca="false">G7+F7</f>
        <v>37392.632</v>
      </c>
      <c r="I7" s="648" t="n">
        <f aca="false">IF(ISERROR(D7/H7-1),"         /0",(D7/H7-1))</f>
        <v>-0.0689610990742776</v>
      </c>
      <c r="J7" s="644" t="n">
        <f aca="false">J8+J12+J20+J26+J32+J36</f>
        <v>209201.217</v>
      </c>
      <c r="K7" s="645" t="n">
        <f aca="false">K8+K12+K20+K26+K32+K36</f>
        <v>108884.718</v>
      </c>
      <c r="L7" s="646" t="n">
        <f aca="false">K7+J7</f>
        <v>318085.935</v>
      </c>
      <c r="M7" s="647" t="n">
        <f aca="false">L7/$L$7</f>
        <v>1</v>
      </c>
      <c r="N7" s="644" t="n">
        <f aca="false">N8+N12+N20+N26+N32+N36</f>
        <v>240932.634</v>
      </c>
      <c r="O7" s="645" t="n">
        <f aca="false">O8+O12+O20+O26+O32+O36</f>
        <v>141732.235</v>
      </c>
      <c r="P7" s="646" t="n">
        <f aca="false">O7+N7</f>
        <v>382664.869</v>
      </c>
      <c r="Q7" s="648" t="n">
        <f aca="false">IF(ISERROR(L7/P7-1),"         /0",(L7/P7-1))</f>
        <v>-0.168761073282638</v>
      </c>
    </row>
    <row r="8" s="655" customFormat="true" ht="18" hidden="false" customHeight="true" outlineLevel="0" collapsed="false">
      <c r="A8" s="650" t="s">
        <v>258</v>
      </c>
      <c r="B8" s="651" t="n">
        <f aca="false">SUM(B9:B11)</f>
        <v>15360.18</v>
      </c>
      <c r="C8" s="652" t="n">
        <f aca="false">SUM(C9:C11)</f>
        <v>7500.197</v>
      </c>
      <c r="D8" s="652" t="n">
        <f aca="false">C8+B8</f>
        <v>22860.377</v>
      </c>
      <c r="E8" s="653" t="n">
        <f aca="false">D8/$D$7</f>
        <v>0.656643312552897</v>
      </c>
      <c r="F8" s="651" t="n">
        <f aca="false">SUM(F9:F11)</f>
        <v>14491.95</v>
      </c>
      <c r="G8" s="652" t="n">
        <f aca="false">SUM(G9:G11)</f>
        <v>7546.924</v>
      </c>
      <c r="H8" s="652" t="n">
        <f aca="false">G8+F8</f>
        <v>22038.874</v>
      </c>
      <c r="I8" s="654" t="n">
        <f aca="false">IF(ISERROR(D8/H8-1),"         /0",(D8/H8-1))</f>
        <v>0.0372751802111124</v>
      </c>
      <c r="J8" s="651" t="n">
        <f aca="false">SUM(J9:J11)</f>
        <v>139710.928</v>
      </c>
      <c r="K8" s="652" t="n">
        <f aca="false">SUM(K9:K11)</f>
        <v>58937.82</v>
      </c>
      <c r="L8" s="652" t="n">
        <f aca="false">K8+J8</f>
        <v>198648.748</v>
      </c>
      <c r="M8" s="653" t="n">
        <f aca="false">L8/$L$7</f>
        <v>0.624512831728948</v>
      </c>
      <c r="N8" s="651" t="n">
        <f aca="false">SUM(N9:N11)</f>
        <v>150605.819</v>
      </c>
      <c r="O8" s="652" t="n">
        <f aca="false">SUM(O9:O11)</f>
        <v>73315.669</v>
      </c>
      <c r="P8" s="652" t="n">
        <f aca="false">O8+N8</f>
        <v>223921.488</v>
      </c>
      <c r="Q8" s="654" t="n">
        <f aca="false">IF(ISERROR(L8/P8-1),"         /0",(L8/P8-1))</f>
        <v>-0.11286429107688</v>
      </c>
    </row>
    <row r="9" customFormat="false" ht="18" hidden="false" customHeight="true" outlineLevel="0" collapsed="false">
      <c r="A9" s="656" t="s">
        <v>259</v>
      </c>
      <c r="B9" s="657" t="n">
        <v>15105.291</v>
      </c>
      <c r="C9" s="658" t="n">
        <v>7070.49</v>
      </c>
      <c r="D9" s="658" t="n">
        <f aca="false">C9+B9</f>
        <v>22175.781</v>
      </c>
      <c r="E9" s="659" t="n">
        <f aca="false">D9/$D$7</f>
        <v>0.636978921838761</v>
      </c>
      <c r="F9" s="657" t="n">
        <v>14203.432</v>
      </c>
      <c r="G9" s="658" t="n">
        <v>7340.649</v>
      </c>
      <c r="H9" s="658" t="n">
        <f aca="false">G9+F9</f>
        <v>21544.081</v>
      </c>
      <c r="I9" s="660" t="n">
        <f aca="false">IF(ISERROR(D9/H9-1),"         /0",(D9/H9-1))</f>
        <v>0.0293212785451371</v>
      </c>
      <c r="J9" s="657" t="n">
        <v>137022.699</v>
      </c>
      <c r="K9" s="658" t="n">
        <v>56000.062</v>
      </c>
      <c r="L9" s="658" t="n">
        <f aca="false">K9+J9</f>
        <v>193022.761</v>
      </c>
      <c r="M9" s="659" t="n">
        <f aca="false">L9/$L$7</f>
        <v>0.606825828372449</v>
      </c>
      <c r="N9" s="658" t="n">
        <v>147503.396</v>
      </c>
      <c r="O9" s="658" t="n">
        <v>70835.212</v>
      </c>
      <c r="P9" s="658" t="n">
        <f aca="false">O9+N9</f>
        <v>218338.608</v>
      </c>
      <c r="Q9" s="660" t="n">
        <f aca="false">IF(ISERROR(L9/P9-1),"         /0",(L9/P9-1))</f>
        <v>-0.115947643121367</v>
      </c>
    </row>
    <row r="10" customFormat="false" ht="18" hidden="false" customHeight="true" outlineLevel="0" collapsed="false">
      <c r="A10" s="656" t="s">
        <v>261</v>
      </c>
      <c r="B10" s="657" t="n">
        <v>167.407</v>
      </c>
      <c r="C10" s="658" t="n">
        <v>375.319</v>
      </c>
      <c r="D10" s="658" t="n">
        <f aca="false">C10+B10</f>
        <v>542.726</v>
      </c>
      <c r="E10" s="659" t="n">
        <f aca="false">D10/$D$7</f>
        <v>0.0155893053928456</v>
      </c>
      <c r="F10" s="657" t="n">
        <v>201.006</v>
      </c>
      <c r="G10" s="658" t="n">
        <v>176.48</v>
      </c>
      <c r="H10" s="658" t="n">
        <f aca="false">G10+F10</f>
        <v>377.486</v>
      </c>
      <c r="I10" s="660" t="n">
        <f aca="false">IF(ISERROR(D10/H10-1),"         /0",(D10/H10-1))</f>
        <v>0.437738088299964</v>
      </c>
      <c r="J10" s="657" t="n">
        <v>1869.486</v>
      </c>
      <c r="K10" s="658" t="n">
        <v>2600.769</v>
      </c>
      <c r="L10" s="658" t="n">
        <f aca="false">K10+J10</f>
        <v>4470.255</v>
      </c>
      <c r="M10" s="659" t="n">
        <f aca="false">L10/$L$7</f>
        <v>0.0140536078717218</v>
      </c>
      <c r="N10" s="658" t="n">
        <v>2073.764</v>
      </c>
      <c r="O10" s="658" t="n">
        <v>1530.31</v>
      </c>
      <c r="P10" s="658" t="n">
        <f aca="false">O10+N10</f>
        <v>3604.074</v>
      </c>
      <c r="Q10" s="660" t="n">
        <f aca="false">IF(ISERROR(L10/P10-1),"         /0",(L10/P10-1))</f>
        <v>0.24033385552017</v>
      </c>
    </row>
    <row r="11" customFormat="false" ht="18" hidden="false" customHeight="true" outlineLevel="0" collapsed="false">
      <c r="A11" s="661" t="s">
        <v>260</v>
      </c>
      <c r="B11" s="662" t="n">
        <v>87.482</v>
      </c>
      <c r="C11" s="663" t="n">
        <v>54.388</v>
      </c>
      <c r="D11" s="663" t="n">
        <f aca="false">C11+B11</f>
        <v>141.87</v>
      </c>
      <c r="E11" s="664" t="n">
        <f aca="false">D11/$D$7</f>
        <v>0.00407508532129105</v>
      </c>
      <c r="F11" s="662" t="n">
        <v>87.512</v>
      </c>
      <c r="G11" s="663" t="n">
        <v>29.795</v>
      </c>
      <c r="H11" s="663" t="n">
        <f aca="false">G11+F11</f>
        <v>117.307</v>
      </c>
      <c r="I11" s="660" t="n">
        <f aca="false">IF(ISERROR(D11/H11-1),"         /0",(D11/H11-1))</f>
        <v>0.209390743945374</v>
      </c>
      <c r="J11" s="662" t="n">
        <v>818.743</v>
      </c>
      <c r="K11" s="663" t="n">
        <v>336.989</v>
      </c>
      <c r="L11" s="663" t="n">
        <f aca="false">K11+J11</f>
        <v>1155.732</v>
      </c>
      <c r="M11" s="664" t="n">
        <f aca="false">L11/$L$7</f>
        <v>0.00363339548477678</v>
      </c>
      <c r="N11" s="663" t="n">
        <v>1028.659</v>
      </c>
      <c r="O11" s="663" t="n">
        <v>950.147</v>
      </c>
      <c r="P11" s="663" t="n">
        <f aca="false">O11+N11</f>
        <v>1978.806</v>
      </c>
      <c r="Q11" s="660" t="n">
        <f aca="false">IF(ISERROR(L11/P11-1),"         /0",(L11/P11-1))</f>
        <v>-0.415944766692642</v>
      </c>
    </row>
    <row r="12" s="655" customFormat="true" ht="18" hidden="false" customHeight="true" outlineLevel="0" collapsed="false">
      <c r="A12" s="650" t="s">
        <v>219</v>
      </c>
      <c r="B12" s="651" t="n">
        <f aca="false">SUM(B13:B19)</f>
        <v>2521.9</v>
      </c>
      <c r="C12" s="652" t="n">
        <f aca="false">SUM(C13:C19)</f>
        <v>2576.768</v>
      </c>
      <c r="D12" s="652" t="n">
        <f aca="false">C12+B12</f>
        <v>5098.668</v>
      </c>
      <c r="E12" s="653" t="n">
        <f aca="false">D12/$D$7</f>
        <v>0.146454550820726</v>
      </c>
      <c r="F12" s="651" t="n">
        <f aca="false">SUM(F13:F19)</f>
        <v>2807.719</v>
      </c>
      <c r="G12" s="652" t="n">
        <f aca="false">SUM(G13:G19)</f>
        <v>3321.247</v>
      </c>
      <c r="H12" s="652" t="n">
        <f aca="false">G12+F12</f>
        <v>6128.966</v>
      </c>
      <c r="I12" s="654" t="n">
        <f aca="false">IF(ISERROR(D12/H12-1),"         /0",(D12/H12-1))</f>
        <v>-0.16810306991424</v>
      </c>
      <c r="J12" s="651" t="n">
        <f aca="false">SUM(J13:J19)</f>
        <v>23129.323</v>
      </c>
      <c r="K12" s="652" t="n">
        <f aca="false">SUM(K13:K19)</f>
        <v>26222.137</v>
      </c>
      <c r="L12" s="652" t="n">
        <f aca="false">K12+J12</f>
        <v>49351.46</v>
      </c>
      <c r="M12" s="653" t="n">
        <f aca="false">L12/$L$7</f>
        <v>0.155151342985348</v>
      </c>
      <c r="N12" s="651" t="n">
        <f aca="false">SUM(N13:N19)</f>
        <v>31533.952</v>
      </c>
      <c r="O12" s="652" t="n">
        <f aca="false">SUM(O13:O19)</f>
        <v>33383.217</v>
      </c>
      <c r="P12" s="652" t="n">
        <f aca="false">O12+N12</f>
        <v>64917.169</v>
      </c>
      <c r="Q12" s="654" t="n">
        <f aca="false">IF(ISERROR(L12/P12-1),"         /0",(L12/P12-1))</f>
        <v>-0.239778000793596</v>
      </c>
    </row>
    <row r="13" customFormat="false" ht="18" hidden="false" customHeight="true" outlineLevel="0" collapsed="false">
      <c r="A13" s="665" t="s">
        <v>264</v>
      </c>
      <c r="B13" s="666" t="n">
        <v>476.623</v>
      </c>
      <c r="C13" s="667" t="n">
        <v>1019.792</v>
      </c>
      <c r="D13" s="667" t="n">
        <f aca="false">C13+B13</f>
        <v>1496.415</v>
      </c>
      <c r="E13" s="668" t="n">
        <f aca="false">D13/$D$7</f>
        <v>0.042983145140338</v>
      </c>
      <c r="F13" s="666" t="n">
        <v>735.781</v>
      </c>
      <c r="G13" s="667" t="n">
        <v>1013.334</v>
      </c>
      <c r="H13" s="667" t="n">
        <f aca="false">G13+F13</f>
        <v>1749.115</v>
      </c>
      <c r="I13" s="669" t="n">
        <f aca="false">IF(ISERROR(D13/H13-1),"         /0",(D13/H13-1))</f>
        <v>-0.1444730620914</v>
      </c>
      <c r="J13" s="666" t="n">
        <v>5954.989</v>
      </c>
      <c r="K13" s="667" t="n">
        <v>8372.478</v>
      </c>
      <c r="L13" s="667" t="n">
        <f aca="false">K13+J13</f>
        <v>14327.467</v>
      </c>
      <c r="M13" s="668" t="n">
        <f aca="false">L13/$L$7</f>
        <v>0.0450427555056781</v>
      </c>
      <c r="N13" s="667" t="n">
        <v>8066.787</v>
      </c>
      <c r="O13" s="667" t="n">
        <v>10046.877</v>
      </c>
      <c r="P13" s="667" t="n">
        <f aca="false">O13+N13</f>
        <v>18113.664</v>
      </c>
      <c r="Q13" s="669" t="n">
        <f aca="false">IF(ISERROR(L13/P13-1),"         /0",(L13/P13-1))</f>
        <v>-0.209024358627829</v>
      </c>
    </row>
    <row r="14" customFormat="false" ht="18" hidden="false" customHeight="true" outlineLevel="0" collapsed="false">
      <c r="A14" s="665" t="s">
        <v>262</v>
      </c>
      <c r="B14" s="666" t="n">
        <v>888.567</v>
      </c>
      <c r="C14" s="667" t="n">
        <v>255.804</v>
      </c>
      <c r="D14" s="667" t="n">
        <f aca="false">C14+B14</f>
        <v>1144.371</v>
      </c>
      <c r="E14" s="668" t="n">
        <f aca="false">D14/$D$7</f>
        <v>0.0328710048932908</v>
      </c>
      <c r="F14" s="666" t="n">
        <v>1126.171</v>
      </c>
      <c r="G14" s="667" t="n">
        <v>332.787</v>
      </c>
      <c r="H14" s="667" t="n">
        <f aca="false">G14+F14</f>
        <v>1458.958</v>
      </c>
      <c r="I14" s="669" t="n">
        <f aca="false">IF(ISERROR(D14/H14-1),"         /0",(D14/H14-1))</f>
        <v>-0.215624438811809</v>
      </c>
      <c r="J14" s="666" t="n">
        <v>8880.119</v>
      </c>
      <c r="K14" s="667" t="n">
        <v>3871.603</v>
      </c>
      <c r="L14" s="667" t="n">
        <f aca="false">K14+J14</f>
        <v>12751.722</v>
      </c>
      <c r="M14" s="668" t="n">
        <f aca="false">L14/$L$7</f>
        <v>0.0400889212533085</v>
      </c>
      <c r="N14" s="667" t="n">
        <v>14363.983</v>
      </c>
      <c r="O14" s="667" t="n">
        <v>5186.929</v>
      </c>
      <c r="P14" s="667" t="n">
        <f aca="false">O14+N14</f>
        <v>19550.912</v>
      </c>
      <c r="Q14" s="669" t="n">
        <f aca="false">IF(ISERROR(L14/P14-1),"         /0",(L14/P14-1))</f>
        <v>-0.347768431467545</v>
      </c>
    </row>
    <row r="15" customFormat="false" ht="18" hidden="false" customHeight="true" outlineLevel="0" collapsed="false">
      <c r="A15" s="665" t="s">
        <v>263</v>
      </c>
      <c r="B15" s="666" t="n">
        <v>575.045</v>
      </c>
      <c r="C15" s="667" t="n">
        <v>399.099</v>
      </c>
      <c r="D15" s="667" t="n">
        <f aca="false">C15+B15</f>
        <v>974.144</v>
      </c>
      <c r="E15" s="668" t="n">
        <f aca="false">D15/$D$7</f>
        <v>0.0279813908171125</v>
      </c>
      <c r="F15" s="666" t="n">
        <v>533.499</v>
      </c>
      <c r="G15" s="667" t="n">
        <v>519.749</v>
      </c>
      <c r="H15" s="667" t="n">
        <f aca="false">G15+F15</f>
        <v>1053.248</v>
      </c>
      <c r="I15" s="669" t="n">
        <f aca="false">IF(ISERROR(D15/H15-1),"         /0",(D15/H15-1))</f>
        <v>-0.0751048186182172</v>
      </c>
      <c r="J15" s="666" t="n">
        <v>4574.853</v>
      </c>
      <c r="K15" s="667" t="n">
        <v>4716.06</v>
      </c>
      <c r="L15" s="667" t="n">
        <f aca="false">K15+J15</f>
        <v>9290.913</v>
      </c>
      <c r="M15" s="668" t="n">
        <f aca="false">L15/$L$7</f>
        <v>0.0292088142784434</v>
      </c>
      <c r="N15" s="667" t="n">
        <v>5480.454</v>
      </c>
      <c r="O15" s="667" t="n">
        <v>5352.163</v>
      </c>
      <c r="P15" s="667" t="n">
        <f aca="false">O15+N15</f>
        <v>10832.617</v>
      </c>
      <c r="Q15" s="669" t="n">
        <f aca="false">IF(ISERROR(L15/P15-1),"         /0",(L15/P15-1))</f>
        <v>-0.142320549134156</v>
      </c>
    </row>
    <row r="16" customFormat="false" ht="18" hidden="false" customHeight="true" outlineLevel="0" collapsed="false">
      <c r="A16" s="665" t="s">
        <v>266</v>
      </c>
      <c r="B16" s="666" t="n">
        <v>268.58</v>
      </c>
      <c r="C16" s="667" t="n">
        <v>586.864</v>
      </c>
      <c r="D16" s="667" t="n">
        <f aca="false">C16+B16</f>
        <v>855.444</v>
      </c>
      <c r="E16" s="668" t="n">
        <f aca="false">D16/$D$7</f>
        <v>0.0245718424443963</v>
      </c>
      <c r="F16" s="666" t="n">
        <v>176.713</v>
      </c>
      <c r="G16" s="667" t="n">
        <v>931.85</v>
      </c>
      <c r="H16" s="667" t="n">
        <f aca="false">G16+F16</f>
        <v>1108.563</v>
      </c>
      <c r="I16" s="669" t="n">
        <f aca="false">IF(ISERROR(D16/H16-1),"         /0",(D16/H16-1))</f>
        <v>-0.228330730865093</v>
      </c>
      <c r="J16" s="666" t="n">
        <v>1570.13</v>
      </c>
      <c r="K16" s="667" t="n">
        <v>6057.634</v>
      </c>
      <c r="L16" s="667" t="n">
        <f aca="false">K16+J16</f>
        <v>7627.764</v>
      </c>
      <c r="M16" s="668" t="n">
        <f aca="false">L16/$L$7</f>
        <v>0.0239801989358631</v>
      </c>
      <c r="N16" s="667" t="n">
        <v>1429.186</v>
      </c>
      <c r="O16" s="667" t="n">
        <v>8086.783</v>
      </c>
      <c r="P16" s="667" t="n">
        <f aca="false">O16+N16</f>
        <v>9515.969</v>
      </c>
      <c r="Q16" s="669" t="n">
        <f aca="false">IF(ISERROR(L16/P16-1),"         /0",(L16/P16-1))</f>
        <v>-0.198424879273986</v>
      </c>
    </row>
    <row r="17" customFormat="false" ht="18" hidden="false" customHeight="true" outlineLevel="0" collapsed="false">
      <c r="A17" s="665" t="s">
        <v>267</v>
      </c>
      <c r="B17" s="666" t="n">
        <v>133.945</v>
      </c>
      <c r="C17" s="667" t="n">
        <v>185.042</v>
      </c>
      <c r="D17" s="667" t="n">
        <f aca="false">C17+B17</f>
        <v>318.987</v>
      </c>
      <c r="E17" s="668" t="n">
        <f aca="false">D17/$D$7</f>
        <v>0.00916260831312235</v>
      </c>
      <c r="F17" s="666" t="n">
        <v>113.216</v>
      </c>
      <c r="G17" s="667" t="n">
        <v>178.457</v>
      </c>
      <c r="H17" s="667" t="n">
        <f aca="false">G17+F17</f>
        <v>291.673</v>
      </c>
      <c r="I17" s="669" t="n">
        <f aca="false">IF(ISERROR(D17/H17-1),"         /0",(D17/H17-1))</f>
        <v>0.0936459665447262</v>
      </c>
      <c r="J17" s="666" t="n">
        <v>1182.399</v>
      </c>
      <c r="K17" s="667" t="n">
        <v>1804.248</v>
      </c>
      <c r="L17" s="667" t="n">
        <f aca="false">K17+J17</f>
        <v>2986.647</v>
      </c>
      <c r="M17" s="668" t="n">
        <f aca="false">L17/$L$7</f>
        <v>0.00938943433635317</v>
      </c>
      <c r="N17" s="667" t="n">
        <v>1079.795</v>
      </c>
      <c r="O17" s="667" t="n">
        <v>1830.938</v>
      </c>
      <c r="P17" s="667" t="n">
        <f aca="false">O17+N17</f>
        <v>2910.733</v>
      </c>
      <c r="Q17" s="669" t="n">
        <f aca="false">IF(ISERROR(L17/P17-1),"         /0",(L17/P17-1))</f>
        <v>0.026080715750981</v>
      </c>
    </row>
    <row r="18" customFormat="false" ht="18" hidden="false" customHeight="true" outlineLevel="0" collapsed="false">
      <c r="A18" s="665" t="s">
        <v>265</v>
      </c>
      <c r="B18" s="666" t="n">
        <v>160.322</v>
      </c>
      <c r="C18" s="667" t="n">
        <v>130.113</v>
      </c>
      <c r="D18" s="667" t="n">
        <f aca="false">C18+B18</f>
        <v>290.435</v>
      </c>
      <c r="E18" s="668" t="n">
        <f aca="false">D18/$D$7</f>
        <v>0.0083424783625091</v>
      </c>
      <c r="F18" s="666" t="n">
        <v>113.088</v>
      </c>
      <c r="G18" s="667" t="n">
        <v>344.996</v>
      </c>
      <c r="H18" s="667" t="n">
        <f aca="false">G18+F18</f>
        <v>458.084</v>
      </c>
      <c r="I18" s="669" t="n">
        <f aca="false">IF(ISERROR(D18/H18-1),"         /0",(D18/H18-1))</f>
        <v>-0.365978728792099</v>
      </c>
      <c r="J18" s="666" t="n">
        <v>780.794</v>
      </c>
      <c r="K18" s="667" t="n">
        <v>1387.18</v>
      </c>
      <c r="L18" s="667" t="n">
        <f aca="false">K18+J18</f>
        <v>2167.974</v>
      </c>
      <c r="M18" s="668" t="n">
        <f aca="false">L18/$L$7</f>
        <v>0.00681568645906963</v>
      </c>
      <c r="N18" s="667" t="n">
        <v>961.224</v>
      </c>
      <c r="O18" s="667" t="n">
        <v>2869.106</v>
      </c>
      <c r="P18" s="667" t="n">
        <f aca="false">O18+N18</f>
        <v>3830.33</v>
      </c>
      <c r="Q18" s="669" t="n">
        <f aca="false">IF(ISERROR(L18/P18-1),"         /0",(L18/P18-1))</f>
        <v>-0.433998115044918</v>
      </c>
    </row>
    <row r="19" customFormat="false" ht="18" hidden="false" customHeight="true" outlineLevel="0" collapsed="false">
      <c r="A19" s="665" t="s">
        <v>268</v>
      </c>
      <c r="B19" s="666" t="n">
        <v>18.818</v>
      </c>
      <c r="C19" s="667" t="n">
        <v>0.054</v>
      </c>
      <c r="D19" s="667" t="n">
        <f aca="false">C19+B19</f>
        <v>18.872</v>
      </c>
      <c r="E19" s="668" t="n">
        <f aca="false">D19/$D$7</f>
        <v>0.000542080849957036</v>
      </c>
      <c r="F19" s="666" t="n">
        <v>9.251</v>
      </c>
      <c r="G19" s="667" t="n">
        <v>0.074</v>
      </c>
      <c r="H19" s="667" t="n">
        <f aca="false">G19+F19</f>
        <v>9.325</v>
      </c>
      <c r="I19" s="669" t="n">
        <f aca="false">IF(ISERROR(D19/H19-1),"         /0",(D19/H19-1))</f>
        <v>1.02380697050938</v>
      </c>
      <c r="J19" s="666" t="n">
        <v>186.039</v>
      </c>
      <c r="K19" s="667" t="n">
        <v>12.934</v>
      </c>
      <c r="L19" s="667" t="n">
        <f aca="false">K19+J19</f>
        <v>198.973</v>
      </c>
      <c r="M19" s="668" t="n">
        <f aca="false">L19/$L$7</f>
        <v>0.000625532216631962</v>
      </c>
      <c r="N19" s="667" t="n">
        <v>152.523</v>
      </c>
      <c r="O19" s="667" t="n">
        <v>10.421</v>
      </c>
      <c r="P19" s="667" t="n">
        <f aca="false">O19+N19</f>
        <v>162.944</v>
      </c>
      <c r="Q19" s="669" t="n">
        <f aca="false">IF(ISERROR(L19/P19-1),"         /0",(L19/P19-1))</f>
        <v>0.221112774941084</v>
      </c>
    </row>
    <row r="20" s="655" customFormat="true" ht="18" hidden="false" customHeight="true" outlineLevel="0" collapsed="false">
      <c r="A20" s="670" t="s">
        <v>231</v>
      </c>
      <c r="B20" s="671" t="n">
        <f aca="false">SUM(B21:B25)</f>
        <v>2283.874</v>
      </c>
      <c r="C20" s="672" t="n">
        <f aca="false">SUM(C21:C25)</f>
        <v>746.702</v>
      </c>
      <c r="D20" s="672" t="n">
        <f aca="false">C20+B20</f>
        <v>3030.576</v>
      </c>
      <c r="E20" s="673" t="n">
        <f aca="false">D20/$D$7</f>
        <v>0.0870505094287513</v>
      </c>
      <c r="F20" s="671" t="n">
        <f aca="false">SUM(F21:F25)</f>
        <v>2304.194</v>
      </c>
      <c r="G20" s="672" t="n">
        <f aca="false">SUM(G21:G25)</f>
        <v>745.809</v>
      </c>
      <c r="H20" s="672" t="n">
        <f aca="false">G20+F20</f>
        <v>3050.003</v>
      </c>
      <c r="I20" s="674" t="n">
        <f aca="false">IF(ISERROR(D20/H20-1),"         /0",(D20/H20-1))</f>
        <v>-0.00636950193163732</v>
      </c>
      <c r="J20" s="671" t="n">
        <f aca="false">SUM(J21:J25)</f>
        <v>21383.057</v>
      </c>
      <c r="K20" s="672" t="n">
        <f aca="false">SUM(K21:K25)</f>
        <v>6585.215</v>
      </c>
      <c r="L20" s="672" t="n">
        <f aca="false">K20+J20</f>
        <v>27968.272</v>
      </c>
      <c r="M20" s="673" t="n">
        <f aca="false">L20/$L$7</f>
        <v>0.0879267799124787</v>
      </c>
      <c r="N20" s="671" t="n">
        <f aca="false">SUM(N21:N25)</f>
        <v>22202.742</v>
      </c>
      <c r="O20" s="672" t="n">
        <f aca="false">SUM(O21:O25)</f>
        <v>6876.052</v>
      </c>
      <c r="P20" s="672" t="n">
        <f aca="false">O20+N20</f>
        <v>29078.794</v>
      </c>
      <c r="Q20" s="675" t="n">
        <f aca="false">IF(ISERROR(L20/P20-1),"         /0",(L20/P20-1))</f>
        <v>-0.0381900982551063</v>
      </c>
    </row>
    <row r="21" customFormat="false" ht="18" hidden="false" customHeight="true" outlineLevel="0" collapsed="false">
      <c r="A21" s="665" t="s">
        <v>289</v>
      </c>
      <c r="B21" s="666" t="n">
        <v>1294.016</v>
      </c>
      <c r="C21" s="667"/>
      <c r="D21" s="667" t="n">
        <f aca="false">C21+B21</f>
        <v>1294.016</v>
      </c>
      <c r="E21" s="668" t="n">
        <f aca="false">D21/$D$7</f>
        <v>0.0371694199416068</v>
      </c>
      <c r="F21" s="666" t="n">
        <v>1410.503</v>
      </c>
      <c r="G21" s="667"/>
      <c r="H21" s="667" t="n">
        <f aca="false">G21+F21</f>
        <v>1410.503</v>
      </c>
      <c r="I21" s="669" t="n">
        <f aca="false">IF(ISERROR(D21/H21-1),"         /0",(D21/H21-1))</f>
        <v>-0.0825854322890487</v>
      </c>
      <c r="J21" s="666" t="n">
        <v>11427.26</v>
      </c>
      <c r="K21" s="667" t="n">
        <v>61.998</v>
      </c>
      <c r="L21" s="667" t="n">
        <f aca="false">K21+J21</f>
        <v>11489.258</v>
      </c>
      <c r="M21" s="668" t="n">
        <f aca="false">L21/$L$7</f>
        <v>0.0361199812245707</v>
      </c>
      <c r="N21" s="666" t="n">
        <v>11805.195</v>
      </c>
      <c r="O21" s="667" t="n">
        <v>581.234</v>
      </c>
      <c r="P21" s="667" t="n">
        <f aca="false">O21+N21</f>
        <v>12386.429</v>
      </c>
      <c r="Q21" s="669" t="n">
        <f aca="false">IF(ISERROR(L21/P21-1),"         /0",(L21/P21-1))</f>
        <v>-0.0724317719013284</v>
      </c>
    </row>
    <row r="22" customFormat="false" ht="18" hidden="false" customHeight="true" outlineLevel="0" collapsed="false">
      <c r="A22" s="665" t="s">
        <v>269</v>
      </c>
      <c r="B22" s="666" t="n">
        <v>152.039</v>
      </c>
      <c r="C22" s="667" t="n">
        <v>426.197</v>
      </c>
      <c r="D22" s="667" t="n">
        <f aca="false">C22+B22</f>
        <v>578.236</v>
      </c>
      <c r="E22" s="668" t="n">
        <f aca="false">D22/$D$7</f>
        <v>0.0166092974965958</v>
      </c>
      <c r="F22" s="666" t="n">
        <v>210.593</v>
      </c>
      <c r="G22" s="667" t="n">
        <v>488.2</v>
      </c>
      <c r="H22" s="667" t="n">
        <f aca="false">G22+F22</f>
        <v>698.793</v>
      </c>
      <c r="I22" s="669" t="n">
        <f aca="false">IF(ISERROR(D22/H22-1),"         /0",(D22/H22-1))</f>
        <v>-0.172521762524811</v>
      </c>
      <c r="J22" s="666" t="n">
        <v>1910.636</v>
      </c>
      <c r="K22" s="667" t="n">
        <v>3511.278</v>
      </c>
      <c r="L22" s="667" t="n">
        <f aca="false">K22+J22</f>
        <v>5421.914</v>
      </c>
      <c r="M22" s="668" t="n">
        <f aca="false">L22/$L$7</f>
        <v>0.0170454377368179</v>
      </c>
      <c r="N22" s="666" t="n">
        <v>2289.134</v>
      </c>
      <c r="O22" s="667" t="n">
        <v>3798.698</v>
      </c>
      <c r="P22" s="667" t="n">
        <f aca="false">O22+N22</f>
        <v>6087.832</v>
      </c>
      <c r="Q22" s="669" t="n">
        <f aca="false">IF(ISERROR(L22/P22-1),"         /0",(L22/P22-1))</f>
        <v>-0.109385081585694</v>
      </c>
    </row>
    <row r="23" customFormat="false" ht="18" hidden="false" customHeight="true" outlineLevel="0" collapsed="false">
      <c r="A23" s="665" t="s">
        <v>290</v>
      </c>
      <c r="B23" s="666" t="n">
        <v>372.471</v>
      </c>
      <c r="C23" s="667" t="n">
        <v>85.376</v>
      </c>
      <c r="D23" s="667" t="n">
        <f aca="false">C23+B23</f>
        <v>457.847</v>
      </c>
      <c r="E23" s="668" t="n">
        <f aca="false">D23/$D$7</f>
        <v>0.013151234151668</v>
      </c>
      <c r="F23" s="666" t="n">
        <v>321.403</v>
      </c>
      <c r="G23" s="667" t="n">
        <v>35.547</v>
      </c>
      <c r="H23" s="667" t="n">
        <f aca="false">G23+F23</f>
        <v>356.95</v>
      </c>
      <c r="I23" s="669" t="n">
        <f aca="false">IF(ISERROR(D23/H23-1),"         /0",(D23/H23-1))</f>
        <v>0.282664238688892</v>
      </c>
      <c r="J23" s="666" t="n">
        <v>3516.628</v>
      </c>
      <c r="K23" s="667" t="n">
        <v>980.418</v>
      </c>
      <c r="L23" s="667" t="n">
        <f aca="false">K23+J23</f>
        <v>4497.046</v>
      </c>
      <c r="M23" s="668" t="n">
        <f aca="false">L23/$L$7</f>
        <v>0.0141378335386002</v>
      </c>
      <c r="N23" s="666" t="n">
        <v>2718.278</v>
      </c>
      <c r="O23" s="667" t="n">
        <v>432.744</v>
      </c>
      <c r="P23" s="667" t="n">
        <f aca="false">O23+N23</f>
        <v>3151.022</v>
      </c>
      <c r="Q23" s="669" t="n">
        <f aca="false">IF(ISERROR(L23/P23-1),"         /0",(L23/P23-1))</f>
        <v>0.427170613216918</v>
      </c>
    </row>
    <row r="24" customFormat="false" ht="18" hidden="false" customHeight="true" outlineLevel="0" collapsed="false">
      <c r="A24" s="665" t="s">
        <v>271</v>
      </c>
      <c r="B24" s="666" t="n">
        <v>442.084</v>
      </c>
      <c r="C24" s="667"/>
      <c r="D24" s="667" t="n">
        <f aca="false">C24+B24</f>
        <v>442.084</v>
      </c>
      <c r="E24" s="668" t="n">
        <f aca="false">D24/$D$7</f>
        <v>0.0126984564684404</v>
      </c>
      <c r="F24" s="666" t="n">
        <v>319.144</v>
      </c>
      <c r="G24" s="667"/>
      <c r="H24" s="667" t="n">
        <f aca="false">G24+F24</f>
        <v>319.144</v>
      </c>
      <c r="I24" s="669" t="n">
        <f aca="false">IF(ISERROR(D24/H24-1),"         /0",(D24/H24-1))</f>
        <v>0.385217958037751</v>
      </c>
      <c r="J24" s="666" t="n">
        <v>4182.533</v>
      </c>
      <c r="K24" s="667" t="n">
        <v>0</v>
      </c>
      <c r="L24" s="667" t="n">
        <f aca="false">K24+J24</f>
        <v>4182.533</v>
      </c>
      <c r="M24" s="668" t="n">
        <f aca="false">L24/$L$7</f>
        <v>0.0131490661478006</v>
      </c>
      <c r="N24" s="666" t="n">
        <v>4879.759</v>
      </c>
      <c r="O24" s="667" t="n">
        <v>0</v>
      </c>
      <c r="P24" s="667" t="n">
        <f aca="false">O24+N24</f>
        <v>4879.759</v>
      </c>
      <c r="Q24" s="669" t="n">
        <f aca="false">IF(ISERROR(L24/P24-1),"         /0",(L24/P24-1))</f>
        <v>-0.142881236552871</v>
      </c>
    </row>
    <row r="25" customFormat="false" ht="18" hidden="false" customHeight="true" outlineLevel="0" collapsed="false">
      <c r="A25" s="665" t="s">
        <v>268</v>
      </c>
      <c r="B25" s="666" t="n">
        <v>23.264</v>
      </c>
      <c r="C25" s="667" t="n">
        <v>235.129</v>
      </c>
      <c r="D25" s="667" t="n">
        <f aca="false">C25+B25</f>
        <v>258.393</v>
      </c>
      <c r="E25" s="668" t="n">
        <f aca="false">D25/$D$7</f>
        <v>0.00742210137044025</v>
      </c>
      <c r="F25" s="666" t="n">
        <v>42.551</v>
      </c>
      <c r="G25" s="667" t="n">
        <v>222.062</v>
      </c>
      <c r="H25" s="667" t="n">
        <f aca="false">G25+F25</f>
        <v>264.613</v>
      </c>
      <c r="I25" s="669" t="n">
        <f aca="false">IF(ISERROR(D25/H25-1),"         /0",(D25/H25-1))</f>
        <v>-0.0235060257810464</v>
      </c>
      <c r="J25" s="666" t="n">
        <v>346</v>
      </c>
      <c r="K25" s="667" t="n">
        <v>2031.521</v>
      </c>
      <c r="L25" s="667" t="n">
        <f aca="false">K25+J25</f>
        <v>2377.521</v>
      </c>
      <c r="M25" s="668" t="n">
        <f aca="false">L25/$L$7</f>
        <v>0.00747446126468937</v>
      </c>
      <c r="N25" s="666" t="n">
        <v>510.376</v>
      </c>
      <c r="O25" s="667" t="n">
        <v>2063.376</v>
      </c>
      <c r="P25" s="667" t="n">
        <f aca="false">O25+N25</f>
        <v>2573.752</v>
      </c>
      <c r="Q25" s="669" t="n">
        <f aca="false">IF(ISERROR(L25/P25-1),"         /0",(L25/P25-1))</f>
        <v>-0.076243165619687</v>
      </c>
    </row>
    <row r="26" s="655" customFormat="true" ht="18" hidden="false" customHeight="true" outlineLevel="0" collapsed="false">
      <c r="A26" s="650" t="s">
        <v>272</v>
      </c>
      <c r="B26" s="651" t="n">
        <f aca="false">SUM(B27:B31)</f>
        <v>1934.873</v>
      </c>
      <c r="C26" s="652" t="n">
        <f aca="false">SUM(C27:C31)</f>
        <v>1642.202</v>
      </c>
      <c r="D26" s="652" t="n">
        <f aca="false">C26+B26</f>
        <v>3577.075</v>
      </c>
      <c r="E26" s="653" t="n">
        <f aca="false">D26/$D$7</f>
        <v>0.102748190777875</v>
      </c>
      <c r="F26" s="651" t="n">
        <f aca="false">SUM(F27:F31)</f>
        <v>2172.611</v>
      </c>
      <c r="G26" s="652" t="n">
        <f aca="false">SUM(G27:G31)</f>
        <v>1833.478</v>
      </c>
      <c r="H26" s="652" t="n">
        <f aca="false">G26+F26</f>
        <v>4006.089</v>
      </c>
      <c r="I26" s="654" t="n">
        <f aca="false">IF(ISERROR(D26/H26-1),"         /0",(D26/H26-1))</f>
        <v>-0.107090481514515</v>
      </c>
      <c r="J26" s="651" t="n">
        <f aca="false">SUM(J27:J31)</f>
        <v>19710.749</v>
      </c>
      <c r="K26" s="652" t="n">
        <f aca="false">SUM(K27:K31)</f>
        <v>13714.426</v>
      </c>
      <c r="L26" s="652" t="n">
        <f aca="false">K26+J26</f>
        <v>33425.175</v>
      </c>
      <c r="M26" s="653" t="n">
        <f aca="false">L26/$L$7</f>
        <v>0.105082216225625</v>
      </c>
      <c r="N26" s="651" t="n">
        <f aca="false">SUM(N27:N31)</f>
        <v>21870.804</v>
      </c>
      <c r="O26" s="652" t="n">
        <f aca="false">SUM(O27:O31)</f>
        <v>18431.786</v>
      </c>
      <c r="P26" s="652" t="n">
        <f aca="false">O26+N26</f>
        <v>40302.59</v>
      </c>
      <c r="Q26" s="654" t="n">
        <f aca="false">IF(ISERROR(L26/P26-1),"         /0",(L26/P26-1))</f>
        <v>-0.170644492078549</v>
      </c>
    </row>
    <row r="27" s="676" customFormat="true" ht="18" hidden="false" customHeight="true" outlineLevel="0" collapsed="false">
      <c r="A27" s="656" t="s">
        <v>273</v>
      </c>
      <c r="B27" s="657" t="n">
        <v>1167.291</v>
      </c>
      <c r="C27" s="658" t="n">
        <v>1124.795</v>
      </c>
      <c r="D27" s="658" t="n">
        <f aca="false">C27+B27</f>
        <v>2292.086</v>
      </c>
      <c r="E27" s="659" t="n">
        <f aca="false">D27/$D$7</f>
        <v>0.0658380631122628</v>
      </c>
      <c r="F27" s="657" t="n">
        <v>1128.509</v>
      </c>
      <c r="G27" s="658" t="n">
        <v>1062.043</v>
      </c>
      <c r="H27" s="658" t="n">
        <f aca="false">G27+F27</f>
        <v>2190.552</v>
      </c>
      <c r="I27" s="660" t="n">
        <f aca="false">IF(ISERROR(D27/H27-1),"         /0",(D27/H27-1))</f>
        <v>0.0463508741175742</v>
      </c>
      <c r="J27" s="657" t="n">
        <v>11285.267</v>
      </c>
      <c r="K27" s="658" t="n">
        <v>8501.05</v>
      </c>
      <c r="L27" s="658" t="n">
        <f aca="false">K27+J27</f>
        <v>19786.317</v>
      </c>
      <c r="M27" s="659" t="n">
        <f aca="false">L27/$L$7</f>
        <v>0.0622043128062233</v>
      </c>
      <c r="N27" s="658" t="n">
        <v>12638.259</v>
      </c>
      <c r="O27" s="658" t="n">
        <v>10295.623</v>
      </c>
      <c r="P27" s="658" t="n">
        <f aca="false">O27+N27</f>
        <v>22933.882</v>
      </c>
      <c r="Q27" s="660" t="n">
        <f aca="false">IF(ISERROR(L27/P27-1),"         /0",(L27/P27-1))</f>
        <v>-0.137245190325825</v>
      </c>
    </row>
    <row r="28" s="676" customFormat="true" ht="18" hidden="false" customHeight="true" outlineLevel="0" collapsed="false">
      <c r="A28" s="656" t="s">
        <v>274</v>
      </c>
      <c r="B28" s="657" t="n">
        <v>583.401</v>
      </c>
      <c r="C28" s="658" t="n">
        <v>480.888</v>
      </c>
      <c r="D28" s="658" t="n">
        <f aca="false">C28+B28</f>
        <v>1064.289</v>
      </c>
      <c r="E28" s="659" t="n">
        <f aca="false">D28/$D$7</f>
        <v>0.0305707230669735</v>
      </c>
      <c r="F28" s="657" t="n">
        <v>698.782</v>
      </c>
      <c r="G28" s="658" t="n">
        <v>580.856</v>
      </c>
      <c r="H28" s="658" t="n">
        <f aca="false">G28+F28</f>
        <v>1279.638</v>
      </c>
      <c r="I28" s="660" t="n">
        <f aca="false">IF(ISERROR(D28/H28-1),"         /0",(D28/H28-1))</f>
        <v>-0.168289000482949</v>
      </c>
      <c r="J28" s="657" t="n">
        <v>6654.321</v>
      </c>
      <c r="K28" s="658" t="n">
        <v>4667.284</v>
      </c>
      <c r="L28" s="658" t="n">
        <f aca="false">K28+J28</f>
        <v>11321.605</v>
      </c>
      <c r="M28" s="659" t="n">
        <f aca="false">L28/$L$7</f>
        <v>0.0355929129654853</v>
      </c>
      <c r="N28" s="658" t="n">
        <v>6218.972</v>
      </c>
      <c r="O28" s="658" t="n">
        <v>5751.794</v>
      </c>
      <c r="P28" s="658" t="n">
        <f aca="false">O28+N28</f>
        <v>11970.766</v>
      </c>
      <c r="Q28" s="660" t="n">
        <f aca="false">IF(ISERROR(L28/P28-1),"         /0",(L28/P28-1))</f>
        <v>-0.0542288605424249</v>
      </c>
    </row>
    <row r="29" s="676" customFormat="true" ht="18" hidden="false" customHeight="true" outlineLevel="0" collapsed="false">
      <c r="A29" s="656" t="s">
        <v>275</v>
      </c>
      <c r="B29" s="657" t="n">
        <v>89.953</v>
      </c>
      <c r="C29" s="658" t="n">
        <v>28.114</v>
      </c>
      <c r="D29" s="658" t="n">
        <f aca="false">C29+B29</f>
        <v>118.067</v>
      </c>
      <c r="E29" s="659" t="n">
        <f aca="false">D29/$D$7</f>
        <v>0.00339136602966709</v>
      </c>
      <c r="F29" s="657" t="n">
        <v>178.056</v>
      </c>
      <c r="G29" s="658" t="n">
        <v>185.389</v>
      </c>
      <c r="H29" s="658" t="n">
        <f aca="false">G29+F29</f>
        <v>363.445</v>
      </c>
      <c r="I29" s="660" t="n">
        <f aca="false">IF(ISERROR(D29/H29-1),"         /0",(D29/H29-1))</f>
        <v>-0.675144794948342</v>
      </c>
      <c r="J29" s="657" t="n">
        <v>1102.477</v>
      </c>
      <c r="K29" s="658" t="n">
        <v>396.703</v>
      </c>
      <c r="L29" s="658" t="n">
        <f aca="false">K29+J29</f>
        <v>1499.18</v>
      </c>
      <c r="M29" s="659" t="n">
        <f aca="false">L29/$L$7</f>
        <v>0.00471312885934425</v>
      </c>
      <c r="N29" s="658" t="n">
        <v>1948.995</v>
      </c>
      <c r="O29" s="658" t="n">
        <v>2259.261</v>
      </c>
      <c r="P29" s="658" t="n">
        <f aca="false">O29+N29</f>
        <v>4208.256</v>
      </c>
      <c r="Q29" s="660" t="n">
        <f aca="false">IF(ISERROR(L29/P29-1),"         /0",(L29/P29-1))</f>
        <v>-0.643752661435046</v>
      </c>
    </row>
    <row r="30" s="676" customFormat="true" ht="18" hidden="false" customHeight="true" outlineLevel="0" collapsed="false">
      <c r="A30" s="656" t="s">
        <v>277</v>
      </c>
      <c r="B30" s="657" t="n">
        <v>54.417</v>
      </c>
      <c r="C30" s="658" t="n">
        <v>1.604</v>
      </c>
      <c r="D30" s="658" t="n">
        <f aca="false">C30+B30</f>
        <v>56.021</v>
      </c>
      <c r="E30" s="659" t="n">
        <f aca="false">D30/$D$7</f>
        <v>0.00160915172188656</v>
      </c>
      <c r="F30" s="657" t="n">
        <v>18.733</v>
      </c>
      <c r="G30" s="658" t="n">
        <v>0.364</v>
      </c>
      <c r="H30" s="658" t="n">
        <f aca="false">G30+F30</f>
        <v>19.097</v>
      </c>
      <c r="I30" s="660" t="n">
        <f aca="false">IF(ISERROR(D30/H30-1),"         /0",(D30/H30-1))</f>
        <v>1.93349740796984</v>
      </c>
      <c r="J30" s="657" t="n">
        <v>247.473</v>
      </c>
      <c r="K30" s="658" t="n">
        <v>12.904</v>
      </c>
      <c r="L30" s="658" t="n">
        <f aca="false">K30+J30</f>
        <v>260.377</v>
      </c>
      <c r="M30" s="659" t="n">
        <f aca="false">L30/$L$7</f>
        <v>0.000818574389339158</v>
      </c>
      <c r="N30" s="658" t="n">
        <v>245.396</v>
      </c>
      <c r="O30" s="658" t="n">
        <v>13.05</v>
      </c>
      <c r="P30" s="658" t="n">
        <f aca="false">O30+N30</f>
        <v>258.446</v>
      </c>
      <c r="Q30" s="660" t="n">
        <f aca="false">IF(ISERROR(L30/P30-1),"         /0",(L30/P30-1))</f>
        <v>0.00747158013666316</v>
      </c>
    </row>
    <row r="31" s="676" customFormat="true" ht="18" hidden="false" customHeight="true" outlineLevel="0" collapsed="false">
      <c r="A31" s="656" t="s">
        <v>268</v>
      </c>
      <c r="B31" s="657" t="n">
        <v>39.811</v>
      </c>
      <c r="C31" s="658" t="n">
        <v>6.801</v>
      </c>
      <c r="D31" s="658" t="n">
        <f aca="false">C31+B31</f>
        <v>46.612</v>
      </c>
      <c r="E31" s="659" t="n">
        <f aca="false">D31/$D$7</f>
        <v>0.00133888684708549</v>
      </c>
      <c r="F31" s="657" t="n">
        <v>148.531</v>
      </c>
      <c r="G31" s="658" t="n">
        <v>4.826</v>
      </c>
      <c r="H31" s="658" t="n">
        <f aca="false">G31+F31</f>
        <v>153.357</v>
      </c>
      <c r="I31" s="660" t="n">
        <f aca="false">IF(ISERROR(D31/H31-1),"         /0",(D31/H31-1))</f>
        <v>-0.696055608808206</v>
      </c>
      <c r="J31" s="657" t="n">
        <v>421.211</v>
      </c>
      <c r="K31" s="658" t="n">
        <v>136.485</v>
      </c>
      <c r="L31" s="658" t="n">
        <f aca="false">K31+J31</f>
        <v>557.696</v>
      </c>
      <c r="M31" s="659" t="n">
        <f aca="false">L31/$L$7</f>
        <v>0.00175328720523276</v>
      </c>
      <c r="N31" s="658" t="n">
        <v>819.182</v>
      </c>
      <c r="O31" s="658" t="n">
        <v>112.058</v>
      </c>
      <c r="P31" s="658" t="n">
        <f aca="false">O31+N31</f>
        <v>931.24</v>
      </c>
      <c r="Q31" s="660" t="n">
        <f aca="false">IF(ISERROR(L31/P31-1),"         /0",(L31/P31-1))</f>
        <v>-0.401125381212147</v>
      </c>
    </row>
    <row r="32" s="655" customFormat="true" ht="18" hidden="false" customHeight="true" outlineLevel="0" collapsed="false">
      <c r="A32" s="650" t="s">
        <v>246</v>
      </c>
      <c r="B32" s="651" t="n">
        <f aca="false">SUM(B33:B35)</f>
        <v>152.649</v>
      </c>
      <c r="C32" s="652" t="n">
        <f aca="false">SUM(C33:C35)</f>
        <v>72.614</v>
      </c>
      <c r="D32" s="652" t="n">
        <f aca="false">C32+B32</f>
        <v>225.263</v>
      </c>
      <c r="E32" s="653" t="n">
        <f aca="false">D32/$D$7</f>
        <v>0.00647047257862822</v>
      </c>
      <c r="F32" s="651" t="n">
        <f aca="false">SUM(F33:F35)</f>
        <v>1267.001</v>
      </c>
      <c r="G32" s="652" t="n">
        <f aca="false">SUM(G33:G35)</f>
        <v>868.702</v>
      </c>
      <c r="H32" s="652" t="n">
        <f aca="false">G32+F32</f>
        <v>2135.703</v>
      </c>
      <c r="I32" s="654" t="n">
        <f aca="false">IF(ISERROR(D32/H32-1),"         /0",(D32/H32-1))</f>
        <v>-0.894525128259875</v>
      </c>
      <c r="J32" s="651" t="n">
        <f aca="false">SUM(J33:J35)</f>
        <v>4973.167</v>
      </c>
      <c r="K32" s="652" t="n">
        <f aca="false">SUM(K33:K35)</f>
        <v>3400.153</v>
      </c>
      <c r="L32" s="652" t="n">
        <f aca="false">K32+J32</f>
        <v>8373.32</v>
      </c>
      <c r="M32" s="653" t="n">
        <f aca="false">L32/$L$7</f>
        <v>0.026324081258104</v>
      </c>
      <c r="N32" s="651" t="n">
        <f aca="false">SUM(N33:N35)</f>
        <v>14371.717</v>
      </c>
      <c r="O32" s="652" t="n">
        <f aca="false">SUM(O33:O35)</f>
        <v>9724.782</v>
      </c>
      <c r="P32" s="652" t="n">
        <f aca="false">O32+N32</f>
        <v>24096.499</v>
      </c>
      <c r="Q32" s="654" t="n">
        <f aca="false">IF(ISERROR(L32/P32-1),"         /0",(L32/P32-1))</f>
        <v>-0.652508856162051</v>
      </c>
    </row>
    <row r="33" customFormat="false" ht="18" hidden="false" customHeight="true" outlineLevel="0" collapsed="false">
      <c r="A33" s="656" t="s">
        <v>279</v>
      </c>
      <c r="B33" s="657" t="n">
        <v>135.252</v>
      </c>
      <c r="C33" s="658" t="n">
        <v>69.146</v>
      </c>
      <c r="D33" s="658" t="n">
        <f aca="false">C33+B33</f>
        <v>204.398</v>
      </c>
      <c r="E33" s="659" t="n">
        <f aca="false">D33/$D$7</f>
        <v>0.0058711446359431</v>
      </c>
      <c r="F33" s="657" t="n">
        <v>1146.951</v>
      </c>
      <c r="G33" s="658" t="n">
        <v>658.833</v>
      </c>
      <c r="H33" s="658" t="n">
        <f aca="false">G33+F33</f>
        <v>1805.784</v>
      </c>
      <c r="I33" s="660" t="n">
        <f aca="false">IF(ISERROR(D33/H33-1),"         /0",(D33/H33-1))</f>
        <v>-0.886809275084949</v>
      </c>
      <c r="J33" s="657" t="n">
        <v>4489.769</v>
      </c>
      <c r="K33" s="658" t="n">
        <v>2553.453</v>
      </c>
      <c r="L33" s="658" t="n">
        <f aca="false">K33+J33</f>
        <v>7043.222</v>
      </c>
      <c r="M33" s="659" t="n">
        <f aca="false">L33/$L$7</f>
        <v>0.0221425131545034</v>
      </c>
      <c r="N33" s="658" t="n">
        <v>12723.013</v>
      </c>
      <c r="O33" s="658" t="n">
        <v>7225.49</v>
      </c>
      <c r="P33" s="658" t="n">
        <f aca="false">O33+N33</f>
        <v>19948.503</v>
      </c>
      <c r="Q33" s="660" t="n">
        <f aca="false">IF(ISERROR(L33/P33-1),"         /0",(L33/P33-1))</f>
        <v>-0.64692979718829</v>
      </c>
    </row>
    <row r="34" customFormat="false" ht="18" hidden="false" customHeight="true" outlineLevel="0" collapsed="false">
      <c r="A34" s="656" t="s">
        <v>280</v>
      </c>
      <c r="B34" s="657" t="n">
        <v>16.871</v>
      </c>
      <c r="C34" s="658" t="n">
        <v>3.468</v>
      </c>
      <c r="D34" s="658" t="n">
        <f aca="false">C34+B34</f>
        <v>20.339</v>
      </c>
      <c r="E34" s="659" t="n">
        <f aca="false">D34/$D$7</f>
        <v>0.000584219076265163</v>
      </c>
      <c r="F34" s="657" t="n">
        <v>113.621</v>
      </c>
      <c r="G34" s="658" t="n">
        <v>122.131</v>
      </c>
      <c r="H34" s="658" t="n">
        <f aca="false">G34+F34</f>
        <v>235.752</v>
      </c>
      <c r="I34" s="660" t="n">
        <f aca="false">IF(ISERROR(D34/H34-1),"         /0",(D34/H34-1))</f>
        <v>-0.913727136991415</v>
      </c>
      <c r="J34" s="657" t="n">
        <v>325.315</v>
      </c>
      <c r="K34" s="658" t="n">
        <v>798.491</v>
      </c>
      <c r="L34" s="658" t="n">
        <f aca="false">K34+J34</f>
        <v>1123.806</v>
      </c>
      <c r="M34" s="659" t="n">
        <f aca="false">L34/$L$7</f>
        <v>0.00353302638169148</v>
      </c>
      <c r="N34" s="658" t="n">
        <v>1629.96</v>
      </c>
      <c r="O34" s="658" t="n">
        <v>1779.364</v>
      </c>
      <c r="P34" s="658" t="n">
        <f aca="false">O34+N34</f>
        <v>3409.324</v>
      </c>
      <c r="Q34" s="660" t="n">
        <f aca="false">IF(ISERROR(L34/P34-1),"         /0",(L34/P34-1))</f>
        <v>-0.670372777711945</v>
      </c>
    </row>
    <row r="35" customFormat="false" ht="18" hidden="false" customHeight="true" outlineLevel="0" collapsed="false">
      <c r="A35" s="656" t="s">
        <v>268</v>
      </c>
      <c r="B35" s="657" t="n">
        <v>0.526</v>
      </c>
      <c r="C35" s="658" t="n">
        <v>0</v>
      </c>
      <c r="D35" s="658" t="n">
        <f aca="false">C35+B35</f>
        <v>0.526</v>
      </c>
      <c r="E35" s="659" t="n">
        <f aca="false">D35/$D$7</f>
        <v>1.51088664199555E-005</v>
      </c>
      <c r="F35" s="657" t="n">
        <v>6.429</v>
      </c>
      <c r="G35" s="658" t="n">
        <v>87.738</v>
      </c>
      <c r="H35" s="658" t="n">
        <f aca="false">G35+F35</f>
        <v>94.167</v>
      </c>
      <c r="I35" s="660" t="n">
        <f aca="false">IF(ISERROR(D35/H35-1),"         /0",(D35/H35-1))</f>
        <v>-0.994414179064853</v>
      </c>
      <c r="J35" s="657" t="n">
        <v>158.083</v>
      </c>
      <c r="K35" s="658" t="n">
        <v>48.209</v>
      </c>
      <c r="L35" s="658" t="n">
        <f aca="false">K35+J35</f>
        <v>206.292</v>
      </c>
      <c r="M35" s="659" t="n">
        <f aca="false">L35/$L$7</f>
        <v>0.000648541721909207</v>
      </c>
      <c r="N35" s="658" t="n">
        <v>18.744</v>
      </c>
      <c r="O35" s="658" t="n">
        <v>719.928</v>
      </c>
      <c r="P35" s="658" t="n">
        <f aca="false">O35+N35</f>
        <v>738.672</v>
      </c>
      <c r="Q35" s="660" t="n">
        <f aca="false">IF(ISERROR(L35/P35-1),"         /0",(L35/P35-1))</f>
        <v>-0.720725843134707</v>
      </c>
    </row>
    <row r="36" customFormat="false" ht="18" hidden="false" customHeight="true" outlineLevel="0" collapsed="false">
      <c r="A36" s="677" t="s">
        <v>252</v>
      </c>
      <c r="B36" s="678" t="n">
        <v>21.476</v>
      </c>
      <c r="C36" s="679" t="n">
        <v>0.56</v>
      </c>
      <c r="D36" s="679" t="n">
        <f aca="false">C36+B36</f>
        <v>22.036</v>
      </c>
      <c r="E36" s="680" t="n">
        <f aca="false">D36/$D$7</f>
        <v>0.00063296384112194</v>
      </c>
      <c r="F36" s="678" t="n">
        <v>32.713</v>
      </c>
      <c r="G36" s="679" t="n">
        <v>0.284</v>
      </c>
      <c r="H36" s="679" t="n">
        <f aca="false">G36+F36</f>
        <v>32.997</v>
      </c>
      <c r="I36" s="681" t="n">
        <f aca="false">IF(ISERROR(D36/H36-1),"         /0",(D36/H36-1))</f>
        <v>-0.332181713489105</v>
      </c>
      <c r="J36" s="678" t="n">
        <v>293.993</v>
      </c>
      <c r="K36" s="679" t="n">
        <v>24.967</v>
      </c>
      <c r="L36" s="679" t="n">
        <f aca="false">K36+J36</f>
        <v>318.96</v>
      </c>
      <c r="M36" s="680" t="n">
        <f aca="false">L36/$L$7</f>
        <v>0.00100274788949722</v>
      </c>
      <c r="N36" s="678" t="n">
        <v>347.6</v>
      </c>
      <c r="O36" s="679" t="n">
        <v>0.729</v>
      </c>
      <c r="P36" s="679" t="n">
        <f aca="false">O36+N36</f>
        <v>348.329</v>
      </c>
      <c r="Q36" s="681" t="n">
        <f aca="false">IF(ISERROR(L36/P36-1),"         /0",(L36/P36-1))</f>
        <v>-0.0843139675421797</v>
      </c>
    </row>
    <row r="37" customFormat="false" ht="14.25" hidden="false" customHeight="false" outlineLevel="0" collapsed="false">
      <c r="A37" s="185" t="s">
        <v>291</v>
      </c>
    </row>
    <row r="38" customFormat="false" ht="14.25" hidden="false" customHeight="false" outlineLevel="0" collapsed="false">
      <c r="A38" s="18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36">
      <formula>0</formula>
    </cfRule>
  </conditionalFormatting>
  <conditionalFormatting sqref="Q7:Q36 I7:I36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2" width="25.28"/>
    <col collapsed="false" customWidth="true" hidden="false" outlineLevel="0" max="2" min="2" style="682" width="8.41"/>
    <col collapsed="false" customWidth="true" hidden="false" outlineLevel="0" max="3" min="3" style="682" width="9.28"/>
    <col collapsed="false" customWidth="true" hidden="false" outlineLevel="0" max="4" min="4" style="682" width="8.41"/>
    <col collapsed="false" customWidth="true" hidden="false" outlineLevel="0" max="5" min="5" style="682" width="10.85"/>
    <col collapsed="false" customWidth="true" hidden="false" outlineLevel="0" max="6" min="6" style="682" width="8.41"/>
    <col collapsed="false" customWidth="true" hidden="false" outlineLevel="0" max="7" min="7" style="682" width="9.28"/>
    <col collapsed="false" customWidth="true" hidden="false" outlineLevel="0" max="8" min="8" style="682" width="8.41"/>
    <col collapsed="false" customWidth="true" hidden="false" outlineLevel="0" max="9" min="9" style="682" width="9.28"/>
    <col collapsed="false" customWidth="true" hidden="false" outlineLevel="0" max="10" min="10" style="682" width="9.99"/>
    <col collapsed="false" customWidth="true" hidden="false" outlineLevel="0" max="11" min="11" style="682" width="9.85"/>
    <col collapsed="false" customWidth="true" hidden="false" outlineLevel="0" max="12" min="12" style="682" width="8.99"/>
    <col collapsed="false" customWidth="true" hidden="false" outlineLevel="0" max="13" min="13" style="682" width="10.85"/>
    <col collapsed="false" customWidth="false" hidden="false" outlineLevel="0" max="14" min="14" style="682" width="9.14"/>
    <col collapsed="false" customWidth="true" hidden="false" outlineLevel="0" max="15" min="15" style="682" width="9.99"/>
    <col collapsed="false" customWidth="true" hidden="false" outlineLevel="0" max="16" min="16" style="682" width="9.28"/>
    <col collapsed="false" customWidth="true" hidden="false" outlineLevel="0" max="17" min="17" style="682" width="9.7"/>
    <col collapsed="false" customWidth="false" hidden="false" outlineLevel="0" max="257" min="18" style="682" width="9.14"/>
  </cols>
  <sheetData>
    <row r="1" customFormat="false" ht="18.75" hidden="false" customHeight="false" outlineLevel="0" collapsed="false">
      <c r="P1" s="683" t="s">
        <v>46</v>
      </c>
      <c r="Q1" s="683"/>
    </row>
    <row r="2" customFormat="false" ht="3.75" hidden="false" customHeight="true" outlineLevel="0" collapsed="false"/>
    <row r="3" customFormat="false" ht="24" hidden="false" customHeight="true" outlineLevel="0" collapsed="false">
      <c r="A3" s="684" t="s">
        <v>292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</row>
    <row r="4" customFormat="false" ht="15.95" hidden="false" customHeight="true" outlineLevel="0" collapsed="false">
      <c r="A4" s="685" t="s">
        <v>283</v>
      </c>
      <c r="B4" s="686" t="s">
        <v>85</v>
      </c>
      <c r="C4" s="686"/>
      <c r="D4" s="686"/>
      <c r="E4" s="686"/>
      <c r="F4" s="686"/>
      <c r="G4" s="686"/>
      <c r="H4" s="686"/>
      <c r="I4" s="686"/>
      <c r="J4" s="686" t="s">
        <v>86</v>
      </c>
      <c r="K4" s="686"/>
      <c r="L4" s="686"/>
      <c r="M4" s="686"/>
      <c r="N4" s="686"/>
      <c r="O4" s="686"/>
      <c r="P4" s="686"/>
      <c r="Q4" s="686"/>
    </row>
    <row r="5" s="691" customFormat="true" ht="26.25" hidden="false" customHeight="true" outlineLevel="0" collapsed="false">
      <c r="A5" s="685"/>
      <c r="B5" s="687" t="s">
        <v>87</v>
      </c>
      <c r="C5" s="687"/>
      <c r="D5" s="687"/>
      <c r="E5" s="688" t="s">
        <v>88</v>
      </c>
      <c r="F5" s="687" t="s">
        <v>89</v>
      </c>
      <c r="G5" s="687"/>
      <c r="H5" s="687"/>
      <c r="I5" s="689" t="s">
        <v>90</v>
      </c>
      <c r="J5" s="690" t="s">
        <v>256</v>
      </c>
      <c r="K5" s="690"/>
      <c r="L5" s="690"/>
      <c r="M5" s="688" t="s">
        <v>88</v>
      </c>
      <c r="N5" s="690" t="s">
        <v>257</v>
      </c>
      <c r="O5" s="690"/>
      <c r="P5" s="690"/>
      <c r="Q5" s="688" t="s">
        <v>90</v>
      </c>
    </row>
    <row r="6" s="694" customFormat="true" ht="14.25" hidden="false" customHeight="false" outlineLevel="0" collapsed="false">
      <c r="A6" s="685"/>
      <c r="B6" s="692" t="s">
        <v>60</v>
      </c>
      <c r="C6" s="693" t="s">
        <v>61</v>
      </c>
      <c r="D6" s="693" t="s">
        <v>59</v>
      </c>
      <c r="E6" s="688"/>
      <c r="F6" s="692" t="s">
        <v>60</v>
      </c>
      <c r="G6" s="693" t="s">
        <v>61</v>
      </c>
      <c r="H6" s="693" t="s">
        <v>59</v>
      </c>
      <c r="I6" s="689"/>
      <c r="J6" s="692" t="s">
        <v>60</v>
      </c>
      <c r="K6" s="693" t="s">
        <v>61</v>
      </c>
      <c r="L6" s="693" t="s">
        <v>59</v>
      </c>
      <c r="M6" s="688"/>
      <c r="N6" s="692" t="s">
        <v>60</v>
      </c>
      <c r="O6" s="693" t="s">
        <v>61</v>
      </c>
      <c r="P6" s="693" t="s">
        <v>59</v>
      </c>
      <c r="Q6" s="688"/>
    </row>
    <row r="7" s="701" customFormat="true" ht="18" hidden="false" customHeight="true" outlineLevel="0" collapsed="false">
      <c r="A7" s="695" t="s">
        <v>50</v>
      </c>
      <c r="B7" s="696" t="n">
        <f aca="false">B8+B21+B31+B36+B44+B49</f>
        <v>22274.952</v>
      </c>
      <c r="C7" s="697" t="n">
        <f aca="false">C8+C21+C31+C36+C44+C49</f>
        <v>12539.043</v>
      </c>
      <c r="D7" s="698" t="n">
        <f aca="false">C7+B7</f>
        <v>34813.995</v>
      </c>
      <c r="E7" s="699" t="n">
        <f aca="false">D7/$D$7</f>
        <v>1</v>
      </c>
      <c r="F7" s="696" t="n">
        <f aca="false">F8+F21+F31+F36+F44+F49</f>
        <v>23076.188</v>
      </c>
      <c r="G7" s="697" t="n">
        <f aca="false">G8+G21+G31+G36+G44+G49</f>
        <v>14316.444</v>
      </c>
      <c r="H7" s="698" t="n">
        <f aca="false">G7+F7</f>
        <v>37392.632</v>
      </c>
      <c r="I7" s="700" t="n">
        <f aca="false">IF(ISERROR(D7/H7-1),"         /0",(D7/H7-1))</f>
        <v>-0.0689610990742776</v>
      </c>
      <c r="J7" s="696" t="n">
        <f aca="false">J8+J21+J31+J36+J44+J49</f>
        <v>209201.217</v>
      </c>
      <c r="K7" s="697" t="n">
        <f aca="false">K8+K21+K31+K36+K44+K49</f>
        <v>108884.718</v>
      </c>
      <c r="L7" s="698" t="n">
        <f aca="false">K7+J7</f>
        <v>318085.935</v>
      </c>
      <c r="M7" s="699" t="n">
        <f aca="false">L7/$L$7</f>
        <v>1</v>
      </c>
      <c r="N7" s="696" t="n">
        <f aca="false">N8+N21+N31+N36+N44+N49</f>
        <v>240932.634</v>
      </c>
      <c r="O7" s="697" t="n">
        <f aca="false">O8+O21+O31+O36+O44+O49</f>
        <v>141732.235</v>
      </c>
      <c r="P7" s="698" t="n">
        <f aca="false">O7+N7</f>
        <v>382664.869</v>
      </c>
      <c r="Q7" s="700" t="n">
        <f aca="false">IF(ISERROR(L7/P7-1),"         /0",(L7/P7-1))</f>
        <v>-0.168761073282638</v>
      </c>
    </row>
    <row r="8" s="707" customFormat="true" ht="18" hidden="false" customHeight="true" outlineLevel="0" collapsed="false">
      <c r="A8" s="702" t="s">
        <v>258</v>
      </c>
      <c r="B8" s="703" t="n">
        <f aca="false">SUM(B9:B20)</f>
        <v>15360.18</v>
      </c>
      <c r="C8" s="704" t="n">
        <f aca="false">SUM(C9:C20)</f>
        <v>7500.197</v>
      </c>
      <c r="D8" s="704" t="n">
        <f aca="false">C8+B8</f>
        <v>22860.377</v>
      </c>
      <c r="E8" s="705" t="n">
        <f aca="false">D8/$D$7</f>
        <v>0.656643312552897</v>
      </c>
      <c r="F8" s="703" t="n">
        <f aca="false">SUM(F9:F20)</f>
        <v>14491.95</v>
      </c>
      <c r="G8" s="704" t="n">
        <f aca="false">SUM(G9:G20)</f>
        <v>7546.924</v>
      </c>
      <c r="H8" s="704" t="n">
        <f aca="false">G8+F8</f>
        <v>22038.874</v>
      </c>
      <c r="I8" s="706" t="n">
        <f aca="false">IF(ISERROR(D8/H8-1),"         /0",(D8/H8-1))</f>
        <v>0.0372751802111124</v>
      </c>
      <c r="J8" s="703" t="n">
        <f aca="false">SUM(J9:J20)</f>
        <v>139710.928</v>
      </c>
      <c r="K8" s="704" t="n">
        <f aca="false">SUM(K9:K20)</f>
        <v>58937.82</v>
      </c>
      <c r="L8" s="704" t="n">
        <f aca="false">K8+J8</f>
        <v>198648.748</v>
      </c>
      <c r="M8" s="705" t="n">
        <f aca="false">L8/$L$7</f>
        <v>0.624512831728948</v>
      </c>
      <c r="N8" s="703" t="n">
        <f aca="false">SUM(N9:N20)</f>
        <v>150605.819</v>
      </c>
      <c r="O8" s="704" t="n">
        <f aca="false">SUM(O9:O20)</f>
        <v>73315.669</v>
      </c>
      <c r="P8" s="704" t="n">
        <f aca="false">O8+N8</f>
        <v>223921.488</v>
      </c>
      <c r="Q8" s="706" t="n">
        <f aca="false">IF(ISERROR(L8/P8-1),"         /0",(L8/P8-1))</f>
        <v>-0.112864291076879</v>
      </c>
    </row>
    <row r="9" customFormat="false" ht="18" hidden="false" customHeight="true" outlineLevel="0" collapsed="false">
      <c r="A9" s="708" t="s">
        <v>105</v>
      </c>
      <c r="B9" s="709" t="n">
        <v>3880.186</v>
      </c>
      <c r="C9" s="710" t="n">
        <v>3319.226</v>
      </c>
      <c r="D9" s="710" t="n">
        <f aca="false">C9+B9</f>
        <v>7199.412</v>
      </c>
      <c r="E9" s="711" t="n">
        <f aca="false">D9/$D$7</f>
        <v>0.206796490893964</v>
      </c>
      <c r="F9" s="709" t="n">
        <v>4629.149</v>
      </c>
      <c r="G9" s="710" t="n">
        <v>3687.372</v>
      </c>
      <c r="H9" s="710" t="n">
        <f aca="false">G9+F9</f>
        <v>8316.521</v>
      </c>
      <c r="I9" s="712" t="n">
        <f aca="false">IF(ISERROR(D9/H9-1),"         /0",(D9/H9-1))</f>
        <v>-0.134324076137125</v>
      </c>
      <c r="J9" s="709" t="n">
        <v>37561.592</v>
      </c>
      <c r="K9" s="710" t="n">
        <v>23221.225</v>
      </c>
      <c r="L9" s="710" t="n">
        <f aca="false">K9+J9</f>
        <v>60782.817</v>
      </c>
      <c r="M9" s="711" t="n">
        <f aca="false">L9/$L$7</f>
        <v>0.191089294784442</v>
      </c>
      <c r="N9" s="710" t="n">
        <v>45903.748</v>
      </c>
      <c r="O9" s="710" t="n">
        <v>31796.013</v>
      </c>
      <c r="P9" s="710" t="n">
        <f aca="false">O9+N9</f>
        <v>77699.761</v>
      </c>
      <c r="Q9" s="712" t="n">
        <f aca="false">IF(ISERROR(L9/P9-1),"         /0",(L9/P9-1))</f>
        <v>-0.217721956699455</v>
      </c>
    </row>
    <row r="10" customFormat="false" ht="18" hidden="false" customHeight="true" outlineLevel="0" collapsed="false">
      <c r="A10" s="708" t="s">
        <v>138</v>
      </c>
      <c r="B10" s="709" t="n">
        <v>3463.078</v>
      </c>
      <c r="C10" s="710" t="n">
        <v>1013.115</v>
      </c>
      <c r="D10" s="710" t="n">
        <f aca="false">C10+B10</f>
        <v>4476.193</v>
      </c>
      <c r="E10" s="711" t="n">
        <f aca="false">D10/$D$7</f>
        <v>0.128574528720418</v>
      </c>
      <c r="F10" s="709" t="n">
        <v>3239.788</v>
      </c>
      <c r="G10" s="710" t="n">
        <v>970.426</v>
      </c>
      <c r="H10" s="710" t="n">
        <f aca="false">G10+F10</f>
        <v>4210.214</v>
      </c>
      <c r="I10" s="712" t="n">
        <f aca="false">IF(ISERROR(D10/H10-1),"         /0",(D10/H10-1))</f>
        <v>0.06317469848326</v>
      </c>
      <c r="J10" s="709" t="n">
        <v>35191.842</v>
      </c>
      <c r="K10" s="710" t="n">
        <v>9504.489</v>
      </c>
      <c r="L10" s="710" t="n">
        <f aca="false">K10+J10</f>
        <v>44696.331</v>
      </c>
      <c r="M10" s="711" t="n">
        <f aca="false">L10/$L$7</f>
        <v>0.140516527396912</v>
      </c>
      <c r="N10" s="710" t="n">
        <v>34028.66</v>
      </c>
      <c r="O10" s="710" t="n">
        <v>10057.689</v>
      </c>
      <c r="P10" s="710" t="n">
        <f aca="false">O10+N10</f>
        <v>44086.349</v>
      </c>
      <c r="Q10" s="712" t="n">
        <f aca="false">IF(ISERROR(L10/P10-1),"         /0",(L10/P10-1))</f>
        <v>0.0138360742913866</v>
      </c>
    </row>
    <row r="11" customFormat="false" ht="18" hidden="false" customHeight="true" outlineLevel="0" collapsed="false">
      <c r="A11" s="708" t="s">
        <v>139</v>
      </c>
      <c r="B11" s="709" t="n">
        <v>2626.631</v>
      </c>
      <c r="C11" s="710" t="n">
        <v>920.438</v>
      </c>
      <c r="D11" s="710" t="n">
        <f aca="false">C11+B11</f>
        <v>3547.069</v>
      </c>
      <c r="E11" s="711" t="n">
        <f aca="false">D11/$D$7</f>
        <v>0.101886296014002</v>
      </c>
      <c r="F11" s="709"/>
      <c r="G11" s="710"/>
      <c r="H11" s="710" t="n">
        <f aca="false">G11+F11</f>
        <v>0</v>
      </c>
      <c r="I11" s="712" t="str">
        <f aca="false">IF(ISERROR(D11/H11-1),"         /0",(D11/H11-1))</f>
        <v>         /0</v>
      </c>
      <c r="J11" s="709" t="n">
        <v>12572.876</v>
      </c>
      <c r="K11" s="710" t="n">
        <v>5713.029</v>
      </c>
      <c r="L11" s="710" t="n">
        <f aca="false">K11+J11</f>
        <v>18285.905</v>
      </c>
      <c r="M11" s="711" t="n">
        <f aca="false">L11/$L$7</f>
        <v>0.0574873107797112</v>
      </c>
      <c r="N11" s="710"/>
      <c r="O11" s="710"/>
      <c r="P11" s="710" t="n">
        <f aca="false">O11+N11</f>
        <v>0</v>
      </c>
      <c r="Q11" s="712" t="str">
        <f aca="false">IF(ISERROR(L11/P11-1),"         /0",(L11/P11-1))</f>
        <v>         /0</v>
      </c>
    </row>
    <row r="12" customFormat="false" ht="18" hidden="false" customHeight="true" outlineLevel="0" collapsed="false">
      <c r="A12" s="708" t="s">
        <v>140</v>
      </c>
      <c r="B12" s="709" t="n">
        <v>2302.029</v>
      </c>
      <c r="C12" s="710" t="n">
        <v>645.492</v>
      </c>
      <c r="D12" s="710" t="n">
        <f aca="false">C12+B12</f>
        <v>2947.521</v>
      </c>
      <c r="E12" s="711" t="n">
        <f aca="false">D12/$D$7</f>
        <v>0.0846648309106726</v>
      </c>
      <c r="F12" s="709" t="n">
        <v>3426.277</v>
      </c>
      <c r="G12" s="710" t="n">
        <v>1428.933</v>
      </c>
      <c r="H12" s="710" t="n">
        <f aca="false">G12+F12</f>
        <v>4855.21</v>
      </c>
      <c r="I12" s="712" t="n">
        <f aca="false">IF(ISERROR(D12/H12-1),"         /0",(D12/H12-1))</f>
        <v>-0.392915857398547</v>
      </c>
      <c r="J12" s="709" t="n">
        <v>28407.617</v>
      </c>
      <c r="K12" s="710" t="n">
        <v>9976.615</v>
      </c>
      <c r="L12" s="710" t="n">
        <f aca="false">K12+J12</f>
        <v>38384.232</v>
      </c>
      <c r="M12" s="711" t="n">
        <f aca="false">L12/$L$7</f>
        <v>0.120672522034022</v>
      </c>
      <c r="N12" s="710" t="n">
        <v>37295.521</v>
      </c>
      <c r="O12" s="710" t="n">
        <v>15249.831</v>
      </c>
      <c r="P12" s="710" t="n">
        <f aca="false">O12+N12</f>
        <v>52545.352</v>
      </c>
      <c r="Q12" s="712" t="n">
        <f aca="false">IF(ISERROR(L12/P12-1),"         /0",(L12/P12-1))</f>
        <v>-0.269502809687144</v>
      </c>
    </row>
    <row r="13" customFormat="false" ht="18" hidden="false" customHeight="true" outlineLevel="0" collapsed="false">
      <c r="A13" s="708" t="s">
        <v>142</v>
      </c>
      <c r="B13" s="709" t="n">
        <v>995.838</v>
      </c>
      <c r="C13" s="710" t="n">
        <v>239.985</v>
      </c>
      <c r="D13" s="710" t="n">
        <f aca="false">C13+B13</f>
        <v>1235.823</v>
      </c>
      <c r="E13" s="711" t="n">
        <f aca="false">D13/$D$7</f>
        <v>0.0354978795165565</v>
      </c>
      <c r="F13" s="709" t="n">
        <v>958.162</v>
      </c>
      <c r="G13" s="710" t="n">
        <v>136.534</v>
      </c>
      <c r="H13" s="710" t="n">
        <f aca="false">G13+F13</f>
        <v>1094.696</v>
      </c>
      <c r="I13" s="712" t="n">
        <f aca="false">IF(ISERROR(D13/H13-1),"         /0",(D13/H13-1))</f>
        <v>0.128918896204974</v>
      </c>
      <c r="J13" s="709" t="n">
        <v>7284.547</v>
      </c>
      <c r="K13" s="710" t="n">
        <v>1264.963</v>
      </c>
      <c r="L13" s="710" t="n">
        <f aca="false">K13+J13</f>
        <v>8549.51</v>
      </c>
      <c r="M13" s="711" t="n">
        <f aca="false">L13/$L$7</f>
        <v>0.0268779881763713</v>
      </c>
      <c r="N13" s="710" t="n">
        <v>7442.209</v>
      </c>
      <c r="O13" s="710" t="n">
        <v>1488.181</v>
      </c>
      <c r="P13" s="710" t="n">
        <f aca="false">O13+N13</f>
        <v>8930.39</v>
      </c>
      <c r="Q13" s="712" t="n">
        <f aca="false">IF(ISERROR(L13/P13-1),"         /0",(L13/P13-1))</f>
        <v>-0.0426498730738524</v>
      </c>
    </row>
    <row r="14" customFormat="false" ht="18" hidden="false" customHeight="true" outlineLevel="0" collapsed="false">
      <c r="A14" s="708" t="s">
        <v>93</v>
      </c>
      <c r="B14" s="709" t="n">
        <v>522.456</v>
      </c>
      <c r="C14" s="710" t="n">
        <v>217.115</v>
      </c>
      <c r="D14" s="710" t="n">
        <f aca="false">C14+B14</f>
        <v>739.571</v>
      </c>
      <c r="E14" s="711" t="n">
        <f aca="false">D14/$D$7</f>
        <v>0.0212434970476672</v>
      </c>
      <c r="F14" s="709" t="n">
        <v>604.741</v>
      </c>
      <c r="G14" s="710" t="n">
        <v>277.842</v>
      </c>
      <c r="H14" s="710" t="n">
        <f aca="false">G14+F14</f>
        <v>882.583</v>
      </c>
      <c r="I14" s="712" t="n">
        <f aca="false">IF(ISERROR(D14/H14-1),"         /0",(D14/H14-1))</f>
        <v>-0.162038017954119</v>
      </c>
      <c r="J14" s="709" t="n">
        <v>4835.229</v>
      </c>
      <c r="K14" s="710" t="n">
        <v>1785.885</v>
      </c>
      <c r="L14" s="710" t="n">
        <f aca="false">K14+J14</f>
        <v>6621.114</v>
      </c>
      <c r="M14" s="711" t="n">
        <f aca="false">L14/$L$7</f>
        <v>0.0208154881164425</v>
      </c>
      <c r="N14" s="710" t="n">
        <v>5995.71</v>
      </c>
      <c r="O14" s="710" t="n">
        <v>2238.303</v>
      </c>
      <c r="P14" s="710" t="n">
        <f aca="false">O14+N14</f>
        <v>8234.013</v>
      </c>
      <c r="Q14" s="712" t="n">
        <f aca="false">IF(ISERROR(L14/P14-1),"         /0",(L14/P14-1))</f>
        <v>-0.195882493748795</v>
      </c>
    </row>
    <row r="15" customFormat="false" ht="18" hidden="false" customHeight="true" outlineLevel="0" collapsed="false">
      <c r="A15" s="708" t="s">
        <v>141</v>
      </c>
      <c r="B15" s="709" t="n">
        <v>89.63</v>
      </c>
      <c r="C15" s="710" t="n">
        <v>534.461</v>
      </c>
      <c r="D15" s="710" t="n">
        <f aca="false">C15+B15</f>
        <v>624.091</v>
      </c>
      <c r="E15" s="711" t="n">
        <f aca="false">D15/$D$7</f>
        <v>0.0179264402146321</v>
      </c>
      <c r="F15" s="709" t="n">
        <v>52.256</v>
      </c>
      <c r="G15" s="710" t="n">
        <v>442.646</v>
      </c>
      <c r="H15" s="710" t="n">
        <f aca="false">G15+F15</f>
        <v>494.902</v>
      </c>
      <c r="I15" s="712" t="n">
        <f aca="false">IF(ISERROR(D15/H15-1),"         /0",(D15/H15-1))</f>
        <v>0.261039559347103</v>
      </c>
      <c r="J15" s="709" t="n">
        <v>1215.421</v>
      </c>
      <c r="K15" s="710" t="n">
        <v>3692.678</v>
      </c>
      <c r="L15" s="710" t="n">
        <f aca="false">K15+J15</f>
        <v>4908.099</v>
      </c>
      <c r="M15" s="711" t="n">
        <f aca="false">L15/$L$7</f>
        <v>0.0154301038176995</v>
      </c>
      <c r="N15" s="710" t="n">
        <v>422.113</v>
      </c>
      <c r="O15" s="710" t="n">
        <v>3634.405</v>
      </c>
      <c r="P15" s="710" t="n">
        <f aca="false">O15+N15</f>
        <v>4056.518</v>
      </c>
      <c r="Q15" s="712" t="n">
        <f aca="false">IF(ISERROR(L15/P15-1),"         /0",(L15/P15-1))</f>
        <v>0.209929057383697</v>
      </c>
    </row>
    <row r="16" customFormat="false" ht="18" hidden="false" customHeight="true" outlineLevel="0" collapsed="false">
      <c r="A16" s="708" t="s">
        <v>145</v>
      </c>
      <c r="B16" s="709" t="n">
        <v>412.493</v>
      </c>
      <c r="C16" s="710" t="n">
        <v>181.999</v>
      </c>
      <c r="D16" s="710" t="n">
        <f aca="false">C16+B16</f>
        <v>594.492</v>
      </c>
      <c r="E16" s="711" t="n">
        <f aca="false">D16/$D$7</f>
        <v>0.0170762361515821</v>
      </c>
      <c r="F16" s="709" t="n">
        <v>437.255</v>
      </c>
      <c r="G16" s="710" t="n">
        <v>293.853</v>
      </c>
      <c r="H16" s="710" t="n">
        <f aca="false">G16+F16</f>
        <v>731.108</v>
      </c>
      <c r="I16" s="712" t="n">
        <f aca="false">IF(ISERROR(D16/H16-1),"         /0",(D16/H16-1))</f>
        <v>-0.186861585429239</v>
      </c>
      <c r="J16" s="709" t="n">
        <v>2389.081</v>
      </c>
      <c r="K16" s="710" t="n">
        <v>924.77</v>
      </c>
      <c r="L16" s="710" t="n">
        <f aca="false">K16+J16</f>
        <v>3313.851</v>
      </c>
      <c r="M16" s="711" t="n">
        <f aca="false">L16/$L$7</f>
        <v>0.010418099750308</v>
      </c>
      <c r="N16" s="710" t="n">
        <v>5365.607</v>
      </c>
      <c r="O16" s="710" t="n">
        <v>3935.229</v>
      </c>
      <c r="P16" s="710" t="n">
        <f aca="false">O16+N16</f>
        <v>9300.836</v>
      </c>
      <c r="Q16" s="712" t="n">
        <f aca="false">IF(ISERROR(L16/P16-1),"         /0",(L16/P16-1))</f>
        <v>-0.643703963815726</v>
      </c>
    </row>
    <row r="17" customFormat="false" ht="18" hidden="false" customHeight="true" outlineLevel="0" collapsed="false">
      <c r="A17" s="708" t="s">
        <v>146</v>
      </c>
      <c r="B17" s="709" t="n">
        <v>343.077</v>
      </c>
      <c r="C17" s="710" t="n">
        <v>134.009</v>
      </c>
      <c r="D17" s="710" t="n">
        <f aca="false">C17+B17</f>
        <v>477.086</v>
      </c>
      <c r="E17" s="711" t="n">
        <f aca="false">D17/$D$7</f>
        <v>0.0137038567392223</v>
      </c>
      <c r="F17" s="709" t="n">
        <v>310.884</v>
      </c>
      <c r="G17" s="710" t="n">
        <v>145.329</v>
      </c>
      <c r="H17" s="710" t="n">
        <f aca="false">G17+F17</f>
        <v>456.213</v>
      </c>
      <c r="I17" s="712" t="n">
        <f aca="false">IF(ISERROR(D17/H17-1),"         /0",(D17/H17-1))</f>
        <v>0.0457527514560085</v>
      </c>
      <c r="J17" s="709" t="n">
        <v>2446.225</v>
      </c>
      <c r="K17" s="710" t="n">
        <v>1121.691</v>
      </c>
      <c r="L17" s="710" t="n">
        <f aca="false">K17+J17</f>
        <v>3567.916</v>
      </c>
      <c r="M17" s="711" t="n">
        <f aca="false">L17/$L$7</f>
        <v>0.011216830445521</v>
      </c>
      <c r="N17" s="710" t="n">
        <v>2245.228</v>
      </c>
      <c r="O17" s="710" t="n">
        <v>1062.799</v>
      </c>
      <c r="P17" s="710" t="n">
        <f aca="false">O17+N17</f>
        <v>3308.027</v>
      </c>
      <c r="Q17" s="712" t="n">
        <f aca="false">IF(ISERROR(L17/P17-1),"         /0",(L17/P17-1))</f>
        <v>0.0785631435293606</v>
      </c>
    </row>
    <row r="18" customFormat="false" ht="18" hidden="false" customHeight="true" outlineLevel="0" collapsed="false">
      <c r="A18" s="708" t="s">
        <v>148</v>
      </c>
      <c r="B18" s="709" t="n">
        <v>287.876</v>
      </c>
      <c r="C18" s="710" t="n">
        <v>3.488</v>
      </c>
      <c r="D18" s="710" t="n">
        <f aca="false">C18+B18</f>
        <v>291.364</v>
      </c>
      <c r="E18" s="711" t="n">
        <f aca="false">D18/$D$7</f>
        <v>0.00836916303342952</v>
      </c>
      <c r="F18" s="709" t="n">
        <v>505.946</v>
      </c>
      <c r="G18" s="710"/>
      <c r="H18" s="710" t="n">
        <f aca="false">G18+F18</f>
        <v>505.946</v>
      </c>
      <c r="I18" s="712" t="n">
        <f aca="false">IF(ISERROR(D18/H18-1),"         /0",(D18/H18-1))</f>
        <v>-0.424120360670902</v>
      </c>
      <c r="J18" s="709" t="n">
        <v>4872.593</v>
      </c>
      <c r="K18" s="710" t="n">
        <v>8.509</v>
      </c>
      <c r="L18" s="710" t="n">
        <f aca="false">K18+J18</f>
        <v>4881.102</v>
      </c>
      <c r="M18" s="711" t="n">
        <f aca="false">L18/$L$7</f>
        <v>0.0153452305270901</v>
      </c>
      <c r="N18" s="710" t="n">
        <v>4440.282</v>
      </c>
      <c r="O18" s="710"/>
      <c r="P18" s="710" t="n">
        <f aca="false">O18+N18</f>
        <v>4440.282</v>
      </c>
      <c r="Q18" s="712" t="n">
        <f aca="false">IF(ISERROR(L18/P18-1),"         /0",(L18/P18-1))</f>
        <v>0.0992774783223225</v>
      </c>
    </row>
    <row r="19" customFormat="false" ht="18" hidden="false" customHeight="true" outlineLevel="0" collapsed="false">
      <c r="A19" s="708" t="s">
        <v>116</v>
      </c>
      <c r="B19" s="709" t="n">
        <v>113.048</v>
      </c>
      <c r="C19" s="710" t="n">
        <v>92.549</v>
      </c>
      <c r="D19" s="710" t="n">
        <f aca="false">C19+B19</f>
        <v>205.597</v>
      </c>
      <c r="E19" s="711" t="n">
        <f aca="false">D19/$D$7</f>
        <v>0.00590558480863802</v>
      </c>
      <c r="F19" s="709" t="n">
        <v>147.965</v>
      </c>
      <c r="G19" s="710" t="n">
        <v>116.237</v>
      </c>
      <c r="H19" s="710" t="n">
        <f aca="false">G19+F19</f>
        <v>264.202</v>
      </c>
      <c r="I19" s="712" t="n">
        <f aca="false">IF(ISERROR(D19/H19-1),"         /0",(D19/H19-1))</f>
        <v>-0.221818911287575</v>
      </c>
      <c r="J19" s="709" t="n">
        <v>992.857</v>
      </c>
      <c r="K19" s="710" t="n">
        <v>806.228</v>
      </c>
      <c r="L19" s="710" t="n">
        <f aca="false">K19+J19</f>
        <v>1799.085</v>
      </c>
      <c r="M19" s="711" t="n">
        <f aca="false">L19/$L$7</f>
        <v>0.00565597155372494</v>
      </c>
      <c r="N19" s="710" t="n">
        <v>1926.651</v>
      </c>
      <c r="O19" s="710" t="n">
        <v>1139.546</v>
      </c>
      <c r="P19" s="710" t="n">
        <f aca="false">O19+N19</f>
        <v>3066.197</v>
      </c>
      <c r="Q19" s="712" t="n">
        <f aca="false">IF(ISERROR(L19/P19-1),"         /0",(L19/P19-1))</f>
        <v>-0.413251986092218</v>
      </c>
    </row>
    <row r="20" customFormat="false" ht="18" hidden="false" customHeight="true" outlineLevel="0" collapsed="false">
      <c r="A20" s="708" t="s">
        <v>149</v>
      </c>
      <c r="B20" s="709" t="n">
        <v>323.838</v>
      </c>
      <c r="C20" s="710" t="n">
        <v>198.32</v>
      </c>
      <c r="D20" s="710" t="n">
        <f aca="false">C20+B20</f>
        <v>522.158</v>
      </c>
      <c r="E20" s="711" t="n">
        <f aca="false">D20/$D$7</f>
        <v>0.0149985085021124</v>
      </c>
      <c r="F20" s="709" t="n">
        <v>179.527</v>
      </c>
      <c r="G20" s="710" t="n">
        <v>47.752</v>
      </c>
      <c r="H20" s="710" t="n">
        <f aca="false">G20+F20</f>
        <v>227.279</v>
      </c>
      <c r="I20" s="712" t="n">
        <f aca="false">IF(ISERROR(D20/H20-1),"         /0",(D20/H20-1))</f>
        <v>1.29743179088257</v>
      </c>
      <c r="J20" s="709" t="n">
        <v>1941.048</v>
      </c>
      <c r="K20" s="710" t="n">
        <v>917.738</v>
      </c>
      <c r="L20" s="710" t="n">
        <f aca="false">K20+J20</f>
        <v>2858.786</v>
      </c>
      <c r="M20" s="711" t="n">
        <f aca="false">L20/$L$7</f>
        <v>0.00898746434670241</v>
      </c>
      <c r="N20" s="710" t="n">
        <v>5540.09</v>
      </c>
      <c r="O20" s="710" t="n">
        <v>2713.673</v>
      </c>
      <c r="P20" s="710" t="n">
        <f aca="false">O20+N20</f>
        <v>8253.763</v>
      </c>
      <c r="Q20" s="712" t="n">
        <f aca="false">IF(ISERROR(L20/P20-1),"         /0",(L20/P20-1))</f>
        <v>-0.653638467690434</v>
      </c>
    </row>
    <row r="21" s="707" customFormat="true" ht="18" hidden="false" customHeight="true" outlineLevel="0" collapsed="false">
      <c r="A21" s="702" t="s">
        <v>219</v>
      </c>
      <c r="B21" s="703" t="n">
        <f aca="false">SUM(B22:B30)</f>
        <v>2521.9</v>
      </c>
      <c r="C21" s="704" t="n">
        <f aca="false">SUM(C22:C30)</f>
        <v>2576.768</v>
      </c>
      <c r="D21" s="704" t="n">
        <f aca="false">C21+B21</f>
        <v>5098.668</v>
      </c>
      <c r="E21" s="705" t="n">
        <f aca="false">D21/$D$7</f>
        <v>0.146454550820726</v>
      </c>
      <c r="F21" s="703" t="n">
        <f aca="false">SUM(F22:F30)</f>
        <v>2807.719</v>
      </c>
      <c r="G21" s="704" t="n">
        <f aca="false">SUM(G22:G30)</f>
        <v>3321.247</v>
      </c>
      <c r="H21" s="704" t="n">
        <f aca="false">G21+F21</f>
        <v>6128.966</v>
      </c>
      <c r="I21" s="706" t="n">
        <f aca="false">IF(ISERROR(D21/H21-1),"         /0",(D21/H21-1))</f>
        <v>-0.16810306991424</v>
      </c>
      <c r="J21" s="703" t="n">
        <f aca="false">SUM(J22:J30)</f>
        <v>23129.323</v>
      </c>
      <c r="K21" s="704" t="n">
        <f aca="false">SUM(K22:K30)</f>
        <v>26222.137</v>
      </c>
      <c r="L21" s="704" t="n">
        <f aca="false">K21+J21</f>
        <v>49351.46</v>
      </c>
      <c r="M21" s="705" t="n">
        <f aca="false">L21/$L$7</f>
        <v>0.155151342985348</v>
      </c>
      <c r="N21" s="703" t="n">
        <f aca="false">SUM(N22:N30)</f>
        <v>31533.952</v>
      </c>
      <c r="O21" s="704" t="n">
        <f aca="false">SUM(O22:O30)</f>
        <v>33383.217</v>
      </c>
      <c r="P21" s="704" t="n">
        <f aca="false">O21+N21</f>
        <v>64917.169</v>
      </c>
      <c r="Q21" s="706" t="n">
        <f aca="false">IF(ISERROR(L21/P21-1),"         /0",(L21/P21-1))</f>
        <v>-0.239778000793596</v>
      </c>
    </row>
    <row r="22" customFormat="false" ht="18" hidden="false" customHeight="true" outlineLevel="0" collapsed="false">
      <c r="A22" s="713" t="s">
        <v>93</v>
      </c>
      <c r="B22" s="714" t="n">
        <v>1222.735</v>
      </c>
      <c r="C22" s="715" t="n">
        <v>1002.843</v>
      </c>
      <c r="D22" s="715" t="n">
        <f aca="false">C22+B22</f>
        <v>2225.578</v>
      </c>
      <c r="E22" s="716" t="n">
        <f aca="false">D22/$D$7</f>
        <v>0.0639276819566384</v>
      </c>
      <c r="F22" s="714" t="n">
        <v>1015.283</v>
      </c>
      <c r="G22" s="715" t="n">
        <v>991.852</v>
      </c>
      <c r="H22" s="715" t="n">
        <f aca="false">G22+F22</f>
        <v>2007.135</v>
      </c>
      <c r="I22" s="717" t="n">
        <f aca="false">IF(ISERROR(D22/H22-1),"         /0",(D22/H22-1))</f>
        <v>0.108833237425484</v>
      </c>
      <c r="J22" s="714" t="n">
        <v>7997.05</v>
      </c>
      <c r="K22" s="715" t="n">
        <v>7893.972</v>
      </c>
      <c r="L22" s="715" t="n">
        <f aca="false">K22+J22</f>
        <v>15891.022</v>
      </c>
      <c r="M22" s="716" t="n">
        <f aca="false">L22/$L$7</f>
        <v>0.0499582667809565</v>
      </c>
      <c r="N22" s="715" t="n">
        <v>9550.832</v>
      </c>
      <c r="O22" s="715" t="n">
        <v>8873.586</v>
      </c>
      <c r="P22" s="715" t="n">
        <f aca="false">O22+N22</f>
        <v>18424.418</v>
      </c>
      <c r="Q22" s="717" t="n">
        <f aca="false">IF(ISERROR(L22/P22-1),"         /0",(L22/P22-1))</f>
        <v>-0.13750209097514</v>
      </c>
    </row>
    <row r="23" customFormat="false" ht="18" hidden="false" customHeight="true" outlineLevel="0" collapsed="false">
      <c r="A23" s="713" t="s">
        <v>105</v>
      </c>
      <c r="B23" s="714" t="n">
        <v>449.65</v>
      </c>
      <c r="C23" s="715" t="n">
        <v>672.138</v>
      </c>
      <c r="D23" s="715" t="n">
        <f aca="false">C23+B23</f>
        <v>1121.788</v>
      </c>
      <c r="E23" s="716" t="n">
        <f aca="false">D23/$D$7</f>
        <v>0.0322223289800553</v>
      </c>
      <c r="F23" s="714" t="n">
        <v>547.207</v>
      </c>
      <c r="G23" s="715" t="n">
        <v>909.429</v>
      </c>
      <c r="H23" s="715" t="n">
        <f aca="false">G23+F23</f>
        <v>1456.636</v>
      </c>
      <c r="I23" s="717" t="n">
        <f aca="false">IF(ISERROR(D23/H23-1),"         /0",(D23/H23-1))</f>
        <v>-0.229877608407317</v>
      </c>
      <c r="J23" s="714" t="n">
        <v>4683.174</v>
      </c>
      <c r="K23" s="715" t="n">
        <v>6483.422</v>
      </c>
      <c r="L23" s="715" t="n">
        <f aca="false">K23+J23</f>
        <v>11166.596</v>
      </c>
      <c r="M23" s="716" t="n">
        <f aca="false">L23/$L$7</f>
        <v>0.0351055949707427</v>
      </c>
      <c r="N23" s="715" t="n">
        <v>4936.544</v>
      </c>
      <c r="O23" s="715" t="n">
        <v>8730.345</v>
      </c>
      <c r="P23" s="715" t="n">
        <f aca="false">O23+N23</f>
        <v>13666.889</v>
      </c>
      <c r="Q23" s="717" t="n">
        <f aca="false">IF(ISERROR(L23/P23-1),"         /0",(L23/P23-1))</f>
        <v>-0.182945292085126</v>
      </c>
    </row>
    <row r="24" customFormat="false" ht="18" hidden="false" customHeight="true" outlineLevel="0" collapsed="false">
      <c r="A24" s="713" t="s">
        <v>143</v>
      </c>
      <c r="B24" s="714" t="n">
        <v>449.756</v>
      </c>
      <c r="C24" s="715" t="n">
        <v>139.882</v>
      </c>
      <c r="D24" s="715" t="n">
        <f aca="false">C24+B24</f>
        <v>589.638</v>
      </c>
      <c r="E24" s="716" t="n">
        <f aca="false">D24/$D$7</f>
        <v>0.016936809464125</v>
      </c>
      <c r="F24" s="714"/>
      <c r="G24" s="715"/>
      <c r="H24" s="715" t="n">
        <f aca="false">G24+F24</f>
        <v>0</v>
      </c>
      <c r="I24" s="717" t="str">
        <f aca="false">IF(ISERROR(D24/H24-1),"         /0",(D24/H24-1))</f>
        <v>         /0</v>
      </c>
      <c r="J24" s="714" t="n">
        <v>2814.353</v>
      </c>
      <c r="K24" s="715" t="n">
        <v>1254.098</v>
      </c>
      <c r="L24" s="715" t="n">
        <f aca="false">K24+J24</f>
        <v>4068.451</v>
      </c>
      <c r="M24" s="716" t="n">
        <f aca="false">L24/$L$7</f>
        <v>0.0127904146406222</v>
      </c>
      <c r="N24" s="715" t="n">
        <v>2507.07</v>
      </c>
      <c r="O24" s="715" t="n">
        <v>927.853</v>
      </c>
      <c r="P24" s="715" t="n">
        <f aca="false">O24+N24</f>
        <v>3434.923</v>
      </c>
      <c r="Q24" s="717" t="n">
        <f aca="false">IF(ISERROR(L24/P24-1),"         /0",(L24/P24-1))</f>
        <v>0.184437322175781</v>
      </c>
    </row>
    <row r="25" customFormat="false" ht="18" hidden="false" customHeight="true" outlineLevel="0" collapsed="false">
      <c r="A25" s="713" t="s">
        <v>103</v>
      </c>
      <c r="B25" s="714" t="n">
        <v>142.398</v>
      </c>
      <c r="C25" s="715" t="n">
        <v>211.535</v>
      </c>
      <c r="D25" s="715" t="n">
        <f aca="false">C25+B25</f>
        <v>353.933</v>
      </c>
      <c r="E25" s="716" t="n">
        <f aca="false">D25/$D$7</f>
        <v>0.0101664000353881</v>
      </c>
      <c r="F25" s="714" t="n">
        <v>833.155</v>
      </c>
      <c r="G25" s="715" t="n">
        <v>402.495</v>
      </c>
      <c r="H25" s="715" t="n">
        <f aca="false">G25+F25</f>
        <v>1235.65</v>
      </c>
      <c r="I25" s="717" t="n">
        <f aca="false">IF(ISERROR(D25/H25-1),"         /0",(D25/H25-1))</f>
        <v>-0.713565329988265</v>
      </c>
      <c r="J25" s="714" t="n">
        <v>4938.053</v>
      </c>
      <c r="K25" s="715" t="n">
        <v>3174.523</v>
      </c>
      <c r="L25" s="715" t="n">
        <f aca="false">K25+J25</f>
        <v>8112.576</v>
      </c>
      <c r="M25" s="716" t="n">
        <f aca="false">L25/$L$7</f>
        <v>0.0255043530925063</v>
      </c>
      <c r="N25" s="715" t="n">
        <v>11153.374</v>
      </c>
      <c r="O25" s="715" t="n">
        <v>5422.157</v>
      </c>
      <c r="P25" s="715" t="n">
        <f aca="false">O25+N25</f>
        <v>16575.531</v>
      </c>
      <c r="Q25" s="717" t="n">
        <f aca="false">IF(ISERROR(L25/P25-1),"         /0",(L25/P25-1))</f>
        <v>-0.510569163666612</v>
      </c>
    </row>
    <row r="26" customFormat="false" ht="18" hidden="false" customHeight="true" outlineLevel="0" collapsed="false">
      <c r="A26" s="713" t="s">
        <v>142</v>
      </c>
      <c r="B26" s="714"/>
      <c r="C26" s="715" t="n">
        <v>281.423</v>
      </c>
      <c r="D26" s="715" t="n">
        <f aca="false">C26+B26</f>
        <v>281.423</v>
      </c>
      <c r="E26" s="716" t="n">
        <f aca="false">D26/$D$7</f>
        <v>0.00808361694772462</v>
      </c>
      <c r="F26" s="714"/>
      <c r="G26" s="715" t="n">
        <v>240.647</v>
      </c>
      <c r="H26" s="715" t="n">
        <f aca="false">G26+F26</f>
        <v>240.647</v>
      </c>
      <c r="I26" s="717" t="n">
        <f aca="false">IF(ISERROR(D26/H26-1),"         /0",(D26/H26-1))</f>
        <v>0.169443209348132</v>
      </c>
      <c r="J26" s="714"/>
      <c r="K26" s="715" t="n">
        <v>2059.184</v>
      </c>
      <c r="L26" s="715" t="n">
        <f aca="false">K26+J26</f>
        <v>2059.184</v>
      </c>
      <c r="M26" s="716" t="n">
        <f aca="false">L26/$L$7</f>
        <v>0.00647367196540771</v>
      </c>
      <c r="N26" s="715"/>
      <c r="O26" s="715" t="n">
        <v>2576.259</v>
      </c>
      <c r="P26" s="715" t="n">
        <f aca="false">O26+N26</f>
        <v>2576.259</v>
      </c>
      <c r="Q26" s="717" t="n">
        <f aca="false">IF(ISERROR(L26/P26-1),"         /0",(L26/P26-1))</f>
        <v>-0.200707692821257</v>
      </c>
    </row>
    <row r="27" customFormat="false" ht="18" hidden="false" customHeight="true" outlineLevel="0" collapsed="false">
      <c r="A27" s="713" t="s">
        <v>119</v>
      </c>
      <c r="B27" s="714" t="n">
        <v>54.846</v>
      </c>
      <c r="C27" s="715" t="n">
        <v>46.955</v>
      </c>
      <c r="D27" s="715" t="n">
        <f aca="false">C27+B27</f>
        <v>101.801</v>
      </c>
      <c r="E27" s="716" t="n">
        <f aca="false">D27/$D$7</f>
        <v>0.00292414013387432</v>
      </c>
      <c r="F27" s="714" t="n">
        <v>34.215</v>
      </c>
      <c r="G27" s="715" t="n">
        <v>35.005</v>
      </c>
      <c r="H27" s="715" t="n">
        <f aca="false">G27+F27</f>
        <v>69.22</v>
      </c>
      <c r="I27" s="717" t="n">
        <f aca="false">IF(ISERROR(D27/H27-1),"         /0",(D27/H27-1))</f>
        <v>0.470687662525282</v>
      </c>
      <c r="J27" s="714" t="n">
        <v>357.673</v>
      </c>
      <c r="K27" s="715" t="n">
        <v>401.083</v>
      </c>
      <c r="L27" s="715" t="n">
        <f aca="false">K27+J27</f>
        <v>758.756</v>
      </c>
      <c r="M27" s="716" t="n">
        <f aca="false">L27/$L$7</f>
        <v>0.00238538054189664</v>
      </c>
      <c r="N27" s="715" t="n">
        <v>172.704</v>
      </c>
      <c r="O27" s="715" t="n">
        <v>303.058</v>
      </c>
      <c r="P27" s="715" t="n">
        <f aca="false">O27+N27</f>
        <v>475.762</v>
      </c>
      <c r="Q27" s="717" t="n">
        <f aca="false">IF(ISERROR(L27/P27-1),"         /0",(L27/P27-1))</f>
        <v>0.594822621394731</v>
      </c>
    </row>
    <row r="28" customFormat="false" ht="18" hidden="false" customHeight="true" outlineLevel="0" collapsed="false">
      <c r="A28" s="713" t="s">
        <v>121</v>
      </c>
      <c r="B28" s="714" t="n">
        <v>65.652</v>
      </c>
      <c r="C28" s="715" t="n">
        <v>35.72</v>
      </c>
      <c r="D28" s="715" t="n">
        <f aca="false">C28+B28</f>
        <v>101.372</v>
      </c>
      <c r="E28" s="716" t="n">
        <f aca="false">D28/$D$7</f>
        <v>0.00291181750327706</v>
      </c>
      <c r="F28" s="714" t="n">
        <v>101.266</v>
      </c>
      <c r="G28" s="715" t="n">
        <v>41.476</v>
      </c>
      <c r="H28" s="715" t="n">
        <f aca="false">G28+F28</f>
        <v>142.742</v>
      </c>
      <c r="I28" s="717" t="n">
        <f aca="false">IF(ISERROR(D28/H28-1),"         /0",(D28/H28-1))</f>
        <v>-0.289823597819843</v>
      </c>
      <c r="J28" s="714" t="n">
        <v>635.612</v>
      </c>
      <c r="K28" s="715" t="n">
        <v>304.21</v>
      </c>
      <c r="L28" s="715" t="n">
        <f aca="false">K28+J28</f>
        <v>939.822</v>
      </c>
      <c r="M28" s="716" t="n">
        <f aca="false">L28/$L$7</f>
        <v>0.0029546166510003</v>
      </c>
      <c r="N28" s="715" t="n">
        <v>766.646</v>
      </c>
      <c r="O28" s="715" t="n">
        <v>381.174</v>
      </c>
      <c r="P28" s="715" t="n">
        <f aca="false">O28+N28</f>
        <v>1147.82</v>
      </c>
      <c r="Q28" s="717" t="n">
        <f aca="false">IF(ISERROR(L28/P28-1),"         /0",(L28/P28-1))</f>
        <v>-0.181211339757104</v>
      </c>
    </row>
    <row r="29" customFormat="false" ht="18" hidden="false" customHeight="true" outlineLevel="0" collapsed="false">
      <c r="A29" s="713" t="s">
        <v>126</v>
      </c>
      <c r="B29" s="714" t="n">
        <v>43.331</v>
      </c>
      <c r="C29" s="715" t="n">
        <v>32.486</v>
      </c>
      <c r="D29" s="715" t="n">
        <f aca="false">C29+B29</f>
        <v>75.817</v>
      </c>
      <c r="E29" s="716" t="n">
        <f aca="false">D29/$D$7</f>
        <v>0.00217777362236078</v>
      </c>
      <c r="F29" s="714" t="n">
        <v>51.342</v>
      </c>
      <c r="G29" s="715" t="n">
        <v>100.009</v>
      </c>
      <c r="H29" s="715" t="n">
        <f aca="false">G29+F29</f>
        <v>151.351</v>
      </c>
      <c r="I29" s="717" t="n">
        <f aca="false">IF(ISERROR(D29/H29-1),"         /0",(D29/H29-1))</f>
        <v>-0.499065087115381</v>
      </c>
      <c r="J29" s="714" t="n">
        <v>363.715</v>
      </c>
      <c r="K29" s="715" t="n">
        <v>665.556</v>
      </c>
      <c r="L29" s="715" t="n">
        <f aca="false">K29+J29</f>
        <v>1029.271</v>
      </c>
      <c r="M29" s="716" t="n">
        <f aca="false">L29/$L$7</f>
        <v>0.00323582682145314</v>
      </c>
      <c r="N29" s="715" t="n">
        <v>477.068</v>
      </c>
      <c r="O29" s="715" t="n">
        <v>762.588</v>
      </c>
      <c r="P29" s="715" t="n">
        <f aca="false">O29+N29</f>
        <v>1239.656</v>
      </c>
      <c r="Q29" s="717" t="n">
        <f aca="false">IF(ISERROR(L29/P29-1),"         /0",(L29/P29-1))</f>
        <v>-0.169712404086295</v>
      </c>
    </row>
    <row r="30" customFormat="false" ht="18" hidden="false" customHeight="true" outlineLevel="0" collapsed="false">
      <c r="A30" s="713" t="s">
        <v>149</v>
      </c>
      <c r="B30" s="714" t="n">
        <v>93.532</v>
      </c>
      <c r="C30" s="715" t="n">
        <v>153.786</v>
      </c>
      <c r="D30" s="715" t="n">
        <f aca="false">C30+B30</f>
        <v>247.318</v>
      </c>
      <c r="E30" s="716" t="n">
        <f aca="false">D30/$D$7</f>
        <v>0.00710398217728244</v>
      </c>
      <c r="F30" s="714" t="n">
        <v>225.251</v>
      </c>
      <c r="G30" s="715" t="n">
        <v>600.334</v>
      </c>
      <c r="H30" s="715" t="n">
        <f aca="false">G30+F30</f>
        <v>825.585</v>
      </c>
      <c r="I30" s="717" t="n">
        <f aca="false">IF(ISERROR(D30/H30-1),"         /0",(D30/H30-1))</f>
        <v>-0.700433026278336</v>
      </c>
      <c r="J30" s="714" t="n">
        <v>1339.693</v>
      </c>
      <c r="K30" s="715" t="n">
        <v>3986.089</v>
      </c>
      <c r="L30" s="715" t="n">
        <f aca="false">K30+J30</f>
        <v>5325.782</v>
      </c>
      <c r="M30" s="716" t="n">
        <f aca="false">L30/$L$7</f>
        <v>0.0167432175207621</v>
      </c>
      <c r="N30" s="715" t="n">
        <v>1969.714</v>
      </c>
      <c r="O30" s="715" t="n">
        <v>5406.197</v>
      </c>
      <c r="P30" s="715" t="n">
        <f aca="false">O30+N30</f>
        <v>7375.911</v>
      </c>
      <c r="Q30" s="717" t="n">
        <f aca="false">IF(ISERROR(L30/P30-1),"         /0",(L30/P30-1))</f>
        <v>-0.277949259420294</v>
      </c>
    </row>
    <row r="31" s="707" customFormat="true" ht="18" hidden="false" customHeight="true" outlineLevel="0" collapsed="false">
      <c r="A31" s="718" t="s">
        <v>231</v>
      </c>
      <c r="B31" s="719" t="n">
        <f aca="false">SUM(B32:B35)</f>
        <v>2283.874</v>
      </c>
      <c r="C31" s="720" t="n">
        <f aca="false">SUM(C32:C35)</f>
        <v>746.702</v>
      </c>
      <c r="D31" s="720" t="n">
        <f aca="false">C31+B31</f>
        <v>3030.576</v>
      </c>
      <c r="E31" s="721" t="n">
        <f aca="false">D31/$D$7</f>
        <v>0.0870505094287513</v>
      </c>
      <c r="F31" s="719" t="n">
        <f aca="false">SUM(F32:F35)</f>
        <v>2304.194</v>
      </c>
      <c r="G31" s="720" t="n">
        <f aca="false">SUM(G32:G35)</f>
        <v>745.809</v>
      </c>
      <c r="H31" s="720" t="n">
        <f aca="false">G31+F31</f>
        <v>3050.003</v>
      </c>
      <c r="I31" s="722" t="n">
        <f aca="false">IF(ISERROR(D31/H31-1),"         /0",(D31/H31-1))</f>
        <v>-0.00636950193163732</v>
      </c>
      <c r="J31" s="719" t="n">
        <f aca="false">SUM(J32:J35)</f>
        <v>21383.057</v>
      </c>
      <c r="K31" s="720" t="n">
        <f aca="false">SUM(K32:K35)</f>
        <v>6585.215</v>
      </c>
      <c r="L31" s="720" t="n">
        <f aca="false">K31+J31</f>
        <v>27968.272</v>
      </c>
      <c r="M31" s="721" t="n">
        <f aca="false">L31/$L$7</f>
        <v>0.0879267799124787</v>
      </c>
      <c r="N31" s="719" t="n">
        <f aca="false">SUM(N32:N35)</f>
        <v>22202.742</v>
      </c>
      <c r="O31" s="720" t="n">
        <f aca="false">SUM(O32:O35)</f>
        <v>6876.052</v>
      </c>
      <c r="P31" s="720" t="n">
        <f aca="false">O31+N31</f>
        <v>29078.794</v>
      </c>
      <c r="Q31" s="723" t="n">
        <f aca="false">IF(ISERROR(L31/P31-1),"         /0",(L31/P31-1))</f>
        <v>-0.0381900982551063</v>
      </c>
    </row>
    <row r="32" customFormat="false" ht="18" hidden="false" customHeight="true" outlineLevel="0" collapsed="false">
      <c r="A32" s="713" t="s">
        <v>141</v>
      </c>
      <c r="B32" s="714" t="n">
        <v>1719.595</v>
      </c>
      <c r="C32" s="715"/>
      <c r="D32" s="715" t="n">
        <f aca="false">C32+B32</f>
        <v>1719.595</v>
      </c>
      <c r="E32" s="716" t="n">
        <f aca="false">D32/$D$7</f>
        <v>0.0493937854589799</v>
      </c>
      <c r="F32" s="714" t="n">
        <v>1716.513</v>
      </c>
      <c r="G32" s="715"/>
      <c r="H32" s="715" t="n">
        <f aca="false">G32+F32</f>
        <v>1716.513</v>
      </c>
      <c r="I32" s="717" t="n">
        <f aca="false">IF(ISERROR(D32/H32-1),"         /0",(D32/H32-1))</f>
        <v>0.00179550052927069</v>
      </c>
      <c r="J32" s="714" t="n">
        <v>15496.261</v>
      </c>
      <c r="K32" s="715" t="n">
        <v>61.998</v>
      </c>
      <c r="L32" s="715" t="n">
        <f aca="false">K32+J32</f>
        <v>15558.259</v>
      </c>
      <c r="M32" s="716" t="n">
        <f aca="false">L32/$L$7</f>
        <v>0.0489121249576785</v>
      </c>
      <c r="N32" s="714" t="n">
        <v>9011.686</v>
      </c>
      <c r="O32" s="715" t="n">
        <v>581.234</v>
      </c>
      <c r="P32" s="715" t="n">
        <f aca="false">O32+N32</f>
        <v>9592.92</v>
      </c>
      <c r="Q32" s="717" t="n">
        <f aca="false">IF(ISERROR(L32/P32-1),"         /0",(L32/P32-1))</f>
        <v>0.621848092134616</v>
      </c>
    </row>
    <row r="33" customFormat="false" ht="18" hidden="false" customHeight="true" outlineLevel="0" collapsed="false">
      <c r="A33" s="713" t="s">
        <v>147</v>
      </c>
      <c r="B33" s="714" t="n">
        <v>372.471</v>
      </c>
      <c r="C33" s="715" t="n">
        <v>85.376</v>
      </c>
      <c r="D33" s="715" t="n">
        <f aca="false">C33+B33</f>
        <v>457.847</v>
      </c>
      <c r="E33" s="716" t="n">
        <f aca="false">D33/$D$7</f>
        <v>0.013151234151668</v>
      </c>
      <c r="F33" s="714" t="n">
        <v>321.403</v>
      </c>
      <c r="G33" s="715" t="n">
        <v>35.547</v>
      </c>
      <c r="H33" s="715" t="n">
        <f aca="false">G33+F33</f>
        <v>356.95</v>
      </c>
      <c r="I33" s="717" t="n">
        <f aca="false">IF(ISERROR(D33/H33-1),"         /0",(D33/H33-1))</f>
        <v>0.282664238688892</v>
      </c>
      <c r="J33" s="714" t="n">
        <v>3516.628</v>
      </c>
      <c r="K33" s="715" t="n">
        <v>980.418</v>
      </c>
      <c r="L33" s="715" t="n">
        <f aca="false">K33+J33</f>
        <v>4497.046</v>
      </c>
      <c r="M33" s="716" t="n">
        <f aca="false">L33/$L$7</f>
        <v>0.0141378335386002</v>
      </c>
      <c r="N33" s="714" t="n">
        <v>2718.278</v>
      </c>
      <c r="O33" s="715" t="n">
        <v>432.744</v>
      </c>
      <c r="P33" s="715" t="n">
        <f aca="false">O33+N33</f>
        <v>3151.022</v>
      </c>
      <c r="Q33" s="717" t="n">
        <f aca="false">IF(ISERROR(L33/P33-1),"         /0",(L33/P33-1))</f>
        <v>0.427170613216918</v>
      </c>
    </row>
    <row r="34" customFormat="false" ht="18" hidden="false" customHeight="true" outlineLevel="0" collapsed="false">
      <c r="A34" s="713" t="s">
        <v>118</v>
      </c>
      <c r="B34" s="714" t="n">
        <v>45.13</v>
      </c>
      <c r="C34" s="715" t="n">
        <v>283.707</v>
      </c>
      <c r="D34" s="715" t="n">
        <f aca="false">C34+B34</f>
        <v>328.837</v>
      </c>
      <c r="E34" s="716" t="n">
        <f aca="false">D34/$D$7</f>
        <v>0.00944554050748844</v>
      </c>
      <c r="F34" s="714" t="n">
        <v>114.858</v>
      </c>
      <c r="G34" s="715" t="n">
        <v>380.325</v>
      </c>
      <c r="H34" s="715" t="n">
        <f aca="false">G34+F34</f>
        <v>495.183</v>
      </c>
      <c r="I34" s="717" t="n">
        <f aca="false">IF(ISERROR(D34/H34-1),"         /0",(D34/H34-1))</f>
        <v>-0.335928333565571</v>
      </c>
      <c r="J34" s="714" t="n">
        <v>1014.285</v>
      </c>
      <c r="K34" s="715" t="n">
        <v>2289.445</v>
      </c>
      <c r="L34" s="715" t="n">
        <f aca="false">K34+J34</f>
        <v>3303.73</v>
      </c>
      <c r="M34" s="716" t="n">
        <f aca="false">L34/$L$7</f>
        <v>0.0103862813047675</v>
      </c>
      <c r="N34" s="714" t="n">
        <v>1570.613</v>
      </c>
      <c r="O34" s="715" t="n">
        <v>2706.493</v>
      </c>
      <c r="P34" s="715" t="n">
        <f aca="false">O34+N34</f>
        <v>4277.106</v>
      </c>
      <c r="Q34" s="717" t="n">
        <f aca="false">IF(ISERROR(L34/P34-1),"         /0",(L34/P34-1))</f>
        <v>-0.227578180199415</v>
      </c>
    </row>
    <row r="35" customFormat="false" ht="18" hidden="false" customHeight="true" outlineLevel="0" collapsed="false">
      <c r="A35" s="713" t="s">
        <v>149</v>
      </c>
      <c r="B35" s="714" t="n">
        <v>146.678</v>
      </c>
      <c r="C35" s="715" t="n">
        <v>377.619</v>
      </c>
      <c r="D35" s="715" t="n">
        <f aca="false">C35+B35</f>
        <v>524.297</v>
      </c>
      <c r="E35" s="716" t="n">
        <f aca="false">D35/$D$7</f>
        <v>0.0150599493106149</v>
      </c>
      <c r="F35" s="714" t="n">
        <v>151.42</v>
      </c>
      <c r="G35" s="715" t="n">
        <v>329.937</v>
      </c>
      <c r="H35" s="715" t="n">
        <f aca="false">G35+F35</f>
        <v>481.357</v>
      </c>
      <c r="I35" s="717" t="n">
        <f aca="false">IF(ISERROR(D35/H35-1),"         /0",(D35/H35-1))</f>
        <v>0.0892061401413087</v>
      </c>
      <c r="J35" s="714" t="n">
        <v>1355.883</v>
      </c>
      <c r="K35" s="715" t="n">
        <v>3253.354</v>
      </c>
      <c r="L35" s="715" t="n">
        <f aca="false">K35+J35</f>
        <v>4609.237</v>
      </c>
      <c r="M35" s="716" t="n">
        <f aca="false">L35/$L$7</f>
        <v>0.0144905401114325</v>
      </c>
      <c r="N35" s="714" t="n">
        <v>8902.165</v>
      </c>
      <c r="O35" s="715" t="n">
        <v>3155.581</v>
      </c>
      <c r="P35" s="715" t="n">
        <f aca="false">O35+N35</f>
        <v>12057.746</v>
      </c>
      <c r="Q35" s="717" t="n">
        <f aca="false">IF(ISERROR(L35/P35-1),"         /0",(L35/P35-1))</f>
        <v>-0.617736432663286</v>
      </c>
    </row>
    <row r="36" s="707" customFormat="true" ht="18" hidden="false" customHeight="true" outlineLevel="0" collapsed="false">
      <c r="A36" s="702" t="s">
        <v>272</v>
      </c>
      <c r="B36" s="703" t="n">
        <f aca="false">SUM(B37:B43)</f>
        <v>1934.873</v>
      </c>
      <c r="C36" s="704" t="n">
        <f aca="false">SUM(C37:C43)</f>
        <v>1642.202</v>
      </c>
      <c r="D36" s="704" t="n">
        <f aca="false">C36+B36</f>
        <v>3577.075</v>
      </c>
      <c r="E36" s="705" t="n">
        <f aca="false">D36/$D$7</f>
        <v>0.102748190777875</v>
      </c>
      <c r="F36" s="703" t="n">
        <f aca="false">SUM(F37:F43)</f>
        <v>2172.611</v>
      </c>
      <c r="G36" s="704" t="n">
        <f aca="false">SUM(G37:G43)</f>
        <v>1833.478</v>
      </c>
      <c r="H36" s="704" t="n">
        <f aca="false">G36+F36</f>
        <v>4006.089</v>
      </c>
      <c r="I36" s="706" t="n">
        <f aca="false">IF(ISERROR(D36/H36-1),"         /0",(D36/H36-1))</f>
        <v>-0.107090481514515</v>
      </c>
      <c r="J36" s="703" t="n">
        <f aca="false">SUM(J37:J43)</f>
        <v>19710.749</v>
      </c>
      <c r="K36" s="704" t="n">
        <f aca="false">SUM(K37:K43)</f>
        <v>13714.426</v>
      </c>
      <c r="L36" s="704" t="n">
        <f aca="false">K36+J36</f>
        <v>33425.175</v>
      </c>
      <c r="M36" s="705" t="n">
        <f aca="false">L36/$L$7</f>
        <v>0.105082216225625</v>
      </c>
      <c r="N36" s="703" t="n">
        <f aca="false">SUM(N37:N43)</f>
        <v>21870.804</v>
      </c>
      <c r="O36" s="704" t="n">
        <f aca="false">SUM(O37:O43)</f>
        <v>18431.786</v>
      </c>
      <c r="P36" s="704" t="n">
        <f aca="false">O36+N36</f>
        <v>40302.59</v>
      </c>
      <c r="Q36" s="706" t="n">
        <f aca="false">IF(ISERROR(L36/P36-1),"         /0",(L36/P36-1))</f>
        <v>-0.170644492078549</v>
      </c>
    </row>
    <row r="37" s="724" customFormat="true" ht="18" hidden="false" customHeight="true" outlineLevel="0" collapsed="false">
      <c r="A37" s="708" t="s">
        <v>103</v>
      </c>
      <c r="B37" s="709" t="n">
        <v>406.227</v>
      </c>
      <c r="C37" s="710" t="n">
        <v>505.55</v>
      </c>
      <c r="D37" s="710" t="n">
        <f aca="false">C37+B37</f>
        <v>911.777</v>
      </c>
      <c r="E37" s="711" t="n">
        <f aca="false">D37/$D$7</f>
        <v>0.0261899560794445</v>
      </c>
      <c r="F37" s="709" t="n">
        <v>1038.791</v>
      </c>
      <c r="G37" s="710" t="n">
        <v>900.035</v>
      </c>
      <c r="H37" s="710" t="n">
        <f aca="false">G37+F37</f>
        <v>1938.826</v>
      </c>
      <c r="I37" s="712" t="n">
        <f aca="false">IF(ISERROR(D37/H37-1),"         /0",(D37/H37-1))</f>
        <v>-0.529727267944622</v>
      </c>
      <c r="J37" s="709" t="n">
        <v>5543.572</v>
      </c>
      <c r="K37" s="710" t="n">
        <v>4413.807</v>
      </c>
      <c r="L37" s="710" t="n">
        <f aca="false">K37+J37</f>
        <v>9957.379</v>
      </c>
      <c r="M37" s="711" t="n">
        <f aca="false">L37/$L$7</f>
        <v>0.0313040531012476</v>
      </c>
      <c r="N37" s="710" t="n">
        <v>8794.476</v>
      </c>
      <c r="O37" s="710" t="n">
        <v>7107.614</v>
      </c>
      <c r="P37" s="710" t="n">
        <f aca="false">O37+N37</f>
        <v>15902.09</v>
      </c>
      <c r="Q37" s="712" t="n">
        <f aca="false">IF(ISERROR(L37/P37-1),"         /0",(L37/P37-1))</f>
        <v>-0.373832056037917</v>
      </c>
    </row>
    <row r="38" s="724" customFormat="true" ht="18" hidden="false" customHeight="true" outlineLevel="0" collapsed="false">
      <c r="A38" s="708" t="s">
        <v>102</v>
      </c>
      <c r="B38" s="709" t="n">
        <v>279.054</v>
      </c>
      <c r="C38" s="710" t="n">
        <v>284.652</v>
      </c>
      <c r="D38" s="710" t="n">
        <f aca="false">C38+B38</f>
        <v>563.706</v>
      </c>
      <c r="E38" s="711" t="n">
        <f aca="false">D38/$D$7</f>
        <v>0.0161919366048051</v>
      </c>
      <c r="F38" s="709" t="n">
        <v>119.749</v>
      </c>
      <c r="G38" s="710" t="n">
        <v>150.497</v>
      </c>
      <c r="H38" s="710" t="n">
        <f aca="false">G38+F38</f>
        <v>270.246</v>
      </c>
      <c r="I38" s="712" t="n">
        <f aca="false">IF(ISERROR(D38/H38-1),"         /0",(D38/H38-1))</f>
        <v>1.08589951377634</v>
      </c>
      <c r="J38" s="709" t="n">
        <v>1734.901</v>
      </c>
      <c r="K38" s="710" t="n">
        <v>1526.587</v>
      </c>
      <c r="L38" s="710" t="n">
        <f aca="false">K38+J38</f>
        <v>3261.488</v>
      </c>
      <c r="M38" s="711" t="n">
        <f aca="false">L38/$L$7</f>
        <v>0.0102534807142604</v>
      </c>
      <c r="N38" s="710" t="n">
        <v>1430.903</v>
      </c>
      <c r="O38" s="710" t="n">
        <v>1531.74</v>
      </c>
      <c r="P38" s="710" t="n">
        <f aca="false">O38+N38</f>
        <v>2962.643</v>
      </c>
      <c r="Q38" s="712" t="n">
        <f aca="false">IF(ISERROR(L38/P38-1),"         /0",(L38/P38-1))</f>
        <v>0.100871080315786</v>
      </c>
    </row>
    <row r="39" s="724" customFormat="true" ht="18" hidden="false" customHeight="true" outlineLevel="0" collapsed="false">
      <c r="A39" s="708" t="s">
        <v>143</v>
      </c>
      <c r="B39" s="709" t="n">
        <v>298.951</v>
      </c>
      <c r="C39" s="710" t="n">
        <v>226.712</v>
      </c>
      <c r="D39" s="710" t="n">
        <f aca="false">C39+B39</f>
        <v>525.663</v>
      </c>
      <c r="E39" s="711" t="n">
        <f aca="false">D39/$D$7</f>
        <v>0.0150991864047777</v>
      </c>
      <c r="F39" s="709"/>
      <c r="G39" s="710"/>
      <c r="H39" s="710" t="n">
        <f aca="false">G39+F39</f>
        <v>0</v>
      </c>
      <c r="I39" s="712" t="str">
        <f aca="false">IF(ISERROR(D39/H39-1),"         /0",(D39/H39-1))</f>
        <v>         /0</v>
      </c>
      <c r="J39" s="709" t="n">
        <v>2870.181</v>
      </c>
      <c r="K39" s="710" t="n">
        <v>1961.048</v>
      </c>
      <c r="L39" s="710" t="n">
        <f aca="false">K39+J39</f>
        <v>4831.229</v>
      </c>
      <c r="M39" s="711" t="n">
        <f aca="false">L39/$L$7</f>
        <v>0.0151884395642957</v>
      </c>
      <c r="N39" s="710" t="n">
        <v>2419.618</v>
      </c>
      <c r="O39" s="710" t="n">
        <v>2032.733</v>
      </c>
      <c r="P39" s="710" t="n">
        <f aca="false">O39+N39</f>
        <v>4452.351</v>
      </c>
      <c r="Q39" s="712" t="n">
        <f aca="false">IF(ISERROR(L39/P39-1),"         /0",(L39/P39-1))</f>
        <v>0.085096166048005</v>
      </c>
    </row>
    <row r="40" s="724" customFormat="true" ht="18" hidden="false" customHeight="true" outlineLevel="0" collapsed="false">
      <c r="A40" s="708" t="s">
        <v>105</v>
      </c>
      <c r="B40" s="709" t="n">
        <v>236.593</v>
      </c>
      <c r="C40" s="710" t="n">
        <v>283.099</v>
      </c>
      <c r="D40" s="710" t="n">
        <f aca="false">C40+B40</f>
        <v>519.692</v>
      </c>
      <c r="E40" s="711" t="n">
        <f aca="false">D40/$D$7</f>
        <v>0.0149276749192387</v>
      </c>
      <c r="F40" s="709" t="n">
        <v>164.564</v>
      </c>
      <c r="G40" s="710" t="n">
        <v>324.993</v>
      </c>
      <c r="H40" s="710" t="n">
        <f aca="false">G40+F40</f>
        <v>489.557</v>
      </c>
      <c r="I40" s="712" t="n">
        <f aca="false">IF(ISERROR(D40/H40-1),"         /0",(D40/H40-1))</f>
        <v>0.0615556513337567</v>
      </c>
      <c r="J40" s="709" t="n">
        <v>2092.106</v>
      </c>
      <c r="K40" s="710" t="n">
        <v>2282.923</v>
      </c>
      <c r="L40" s="710" t="n">
        <f aca="false">K40+J40</f>
        <v>4375.029</v>
      </c>
      <c r="M40" s="711" t="n">
        <f aca="false">L40/$L$7</f>
        <v>0.0137542359425606</v>
      </c>
      <c r="N40" s="710" t="n">
        <v>1948.51</v>
      </c>
      <c r="O40" s="710" t="n">
        <v>2577.605</v>
      </c>
      <c r="P40" s="710" t="n">
        <f aca="false">O40+N40</f>
        <v>4526.115</v>
      </c>
      <c r="Q40" s="712" t="n">
        <f aca="false">IF(ISERROR(L40/P40-1),"         /0",(L40/P40-1))</f>
        <v>-0.0333809459105655</v>
      </c>
    </row>
    <row r="41" s="724" customFormat="true" ht="18" hidden="false" customHeight="true" outlineLevel="0" collapsed="false">
      <c r="A41" s="708" t="s">
        <v>144</v>
      </c>
      <c r="B41" s="709" t="n">
        <v>276.833</v>
      </c>
      <c r="C41" s="710" t="n">
        <v>147.425</v>
      </c>
      <c r="D41" s="710" t="n">
        <f aca="false">C41+B41</f>
        <v>424.258</v>
      </c>
      <c r="E41" s="711" t="n">
        <f aca="false">D41/$D$7</f>
        <v>0.0121864210068393</v>
      </c>
      <c r="F41" s="709" t="n">
        <v>371.902</v>
      </c>
      <c r="G41" s="710" t="n">
        <v>137.499</v>
      </c>
      <c r="H41" s="710" t="n">
        <f aca="false">G41+F41</f>
        <v>509.401</v>
      </c>
      <c r="I41" s="712" t="n">
        <f aca="false">IF(ISERROR(D41/H41-1),"         /0",(D41/H41-1))</f>
        <v>-0.167143370350667</v>
      </c>
      <c r="J41" s="709" t="n">
        <v>3626.363</v>
      </c>
      <c r="K41" s="710" t="n">
        <v>1784.947</v>
      </c>
      <c r="L41" s="710" t="n">
        <f aca="false">K41+J41</f>
        <v>5411.31</v>
      </c>
      <c r="M41" s="711" t="n">
        <f aca="false">L41/$L$7</f>
        <v>0.0170121008336945</v>
      </c>
      <c r="N41" s="710" t="n">
        <v>2888.211</v>
      </c>
      <c r="O41" s="710" t="n">
        <v>1924.627</v>
      </c>
      <c r="P41" s="710" t="n">
        <f aca="false">O41+N41</f>
        <v>4812.838</v>
      </c>
      <c r="Q41" s="712" t="n">
        <f aca="false">IF(ISERROR(L41/P41-1),"         /0",(L41/P41-1))</f>
        <v>0.124349084677273</v>
      </c>
    </row>
    <row r="42" s="724" customFormat="true" ht="18" hidden="false" customHeight="true" outlineLevel="0" collapsed="false">
      <c r="A42" s="708" t="s">
        <v>96</v>
      </c>
      <c r="B42" s="709" t="n">
        <v>174.397</v>
      </c>
      <c r="C42" s="710" t="n">
        <v>51.024</v>
      </c>
      <c r="D42" s="710" t="n">
        <f aca="false">C42+B42</f>
        <v>225.421</v>
      </c>
      <c r="E42" s="711" t="n">
        <f aca="false">D42/$D$7</f>
        <v>0.00647501098337034</v>
      </c>
      <c r="F42" s="709" t="n">
        <v>151.063</v>
      </c>
      <c r="G42" s="710" t="n">
        <v>66.799</v>
      </c>
      <c r="H42" s="710" t="n">
        <f aca="false">G42+F42</f>
        <v>217.862</v>
      </c>
      <c r="I42" s="712" t="n">
        <f aca="false">IF(ISERROR(D42/H42-1),"         /0",(D42/H42-1))</f>
        <v>0.0346962756240188</v>
      </c>
      <c r="J42" s="709" t="n">
        <v>1366.001</v>
      </c>
      <c r="K42" s="710" t="n">
        <v>485.03</v>
      </c>
      <c r="L42" s="710" t="n">
        <f aca="false">K42+J42</f>
        <v>1851.031</v>
      </c>
      <c r="M42" s="711" t="n">
        <f aca="false">L42/$L$7</f>
        <v>0.00581927962328796</v>
      </c>
      <c r="N42" s="710" t="n">
        <v>1143.445</v>
      </c>
      <c r="O42" s="710" t="n">
        <v>553.034</v>
      </c>
      <c r="P42" s="710" t="n">
        <f aca="false">O42+N42</f>
        <v>1696.479</v>
      </c>
      <c r="Q42" s="712" t="n">
        <f aca="false">IF(ISERROR(L42/P42-1),"         /0",(L42/P42-1))</f>
        <v>0.0911016287263207</v>
      </c>
    </row>
    <row r="43" s="724" customFormat="true" ht="18" hidden="false" customHeight="true" outlineLevel="0" collapsed="false">
      <c r="A43" s="708" t="s">
        <v>149</v>
      </c>
      <c r="B43" s="709" t="n">
        <v>262.818</v>
      </c>
      <c r="C43" s="710" t="n">
        <v>143.74</v>
      </c>
      <c r="D43" s="710" t="n">
        <f aca="false">C43+B43</f>
        <v>406.558</v>
      </c>
      <c r="E43" s="711" t="n">
        <f aca="false">D43/$D$7</f>
        <v>0.0116780047793998</v>
      </c>
      <c r="F43" s="709" t="n">
        <v>326.542</v>
      </c>
      <c r="G43" s="710" t="n">
        <v>253.655</v>
      </c>
      <c r="H43" s="710" t="n">
        <f aca="false">G43+F43</f>
        <v>580.197</v>
      </c>
      <c r="I43" s="712" t="n">
        <f aca="false">IF(ISERROR(D43/H43-1),"         /0",(D43/H43-1))</f>
        <v>-0.299275935587395</v>
      </c>
      <c r="J43" s="709" t="n">
        <v>2477.625</v>
      </c>
      <c r="K43" s="710" t="n">
        <v>1260.084</v>
      </c>
      <c r="L43" s="710" t="n">
        <f aca="false">K43+J43</f>
        <v>3737.709</v>
      </c>
      <c r="M43" s="711" t="n">
        <f aca="false">L43/$L$7</f>
        <v>0.0117506264462778</v>
      </c>
      <c r="N43" s="710" t="n">
        <v>3245.641</v>
      </c>
      <c r="O43" s="710" t="n">
        <v>2704.433</v>
      </c>
      <c r="P43" s="710" t="n">
        <f aca="false">O43+N43</f>
        <v>5950.074</v>
      </c>
      <c r="Q43" s="712" t="n">
        <f aca="false">IF(ISERROR(L43/P43-1),"         /0",(L43/P43-1))</f>
        <v>-0.371821426086465</v>
      </c>
    </row>
    <row r="44" s="707" customFormat="true" ht="18" hidden="false" customHeight="true" outlineLevel="0" collapsed="false">
      <c r="A44" s="702" t="s">
        <v>246</v>
      </c>
      <c r="B44" s="703" t="n">
        <f aca="false">SUM(B45:B48)</f>
        <v>152.649</v>
      </c>
      <c r="C44" s="704" t="n">
        <f aca="false">SUM(C45:C48)</f>
        <v>72.614</v>
      </c>
      <c r="D44" s="704" t="n">
        <f aca="false">C44+B44</f>
        <v>225.263</v>
      </c>
      <c r="E44" s="705" t="n">
        <f aca="false">D44/$D$7</f>
        <v>0.00647047257862822</v>
      </c>
      <c r="F44" s="703" t="n">
        <f aca="false">SUM(F45:F48)</f>
        <v>1267.001</v>
      </c>
      <c r="G44" s="704" t="n">
        <f aca="false">SUM(G45:G48)</f>
        <v>868.702</v>
      </c>
      <c r="H44" s="704" t="n">
        <f aca="false">G44+F44</f>
        <v>2135.703</v>
      </c>
      <c r="I44" s="706" t="n">
        <f aca="false">IF(ISERROR(D44/H44-1),"         /0",(D44/H44-1))</f>
        <v>-0.894525128259875</v>
      </c>
      <c r="J44" s="703" t="n">
        <f aca="false">SUM(J45:J48)</f>
        <v>4973.167</v>
      </c>
      <c r="K44" s="704" t="n">
        <f aca="false">SUM(K45:K48)</f>
        <v>3400.153</v>
      </c>
      <c r="L44" s="704" t="n">
        <f aca="false">K44+J44</f>
        <v>8373.32</v>
      </c>
      <c r="M44" s="705" t="n">
        <f aca="false">L44/$L$7</f>
        <v>0.026324081258104</v>
      </c>
      <c r="N44" s="703" t="n">
        <f aca="false">SUM(N45:N48)</f>
        <v>14371.717</v>
      </c>
      <c r="O44" s="704" t="n">
        <f aca="false">SUM(O45:O48)</f>
        <v>9724.782</v>
      </c>
      <c r="P44" s="704" t="n">
        <f aca="false">O44+N44</f>
        <v>24096.499</v>
      </c>
      <c r="Q44" s="706" t="n">
        <f aca="false">IF(ISERROR(L44/P44-1),"         /0",(L44/P44-1))</f>
        <v>-0.652508856162051</v>
      </c>
    </row>
    <row r="45" customFormat="false" ht="18" hidden="false" customHeight="true" outlineLevel="0" collapsed="false">
      <c r="A45" s="708" t="s">
        <v>103</v>
      </c>
      <c r="B45" s="709" t="n">
        <v>127.701</v>
      </c>
      <c r="C45" s="710" t="n">
        <v>15.231</v>
      </c>
      <c r="D45" s="710" t="n">
        <f aca="false">C45+B45</f>
        <v>142.932</v>
      </c>
      <c r="E45" s="711" t="n">
        <f aca="false">D45/$D$7</f>
        <v>0.00410559029493742</v>
      </c>
      <c r="F45" s="709" t="n">
        <v>1239.45</v>
      </c>
      <c r="G45" s="710" t="n">
        <v>865.764</v>
      </c>
      <c r="H45" s="710" t="n">
        <f aca="false">G45+F45</f>
        <v>2105.214</v>
      </c>
      <c r="I45" s="712" t="n">
        <f aca="false">IF(ISERROR(D45/H45-1),"         /0",(D45/H45-1))</f>
        <v>-0.932105714668438</v>
      </c>
      <c r="J45" s="709" t="n">
        <v>4042.726</v>
      </c>
      <c r="K45" s="710" t="n">
        <v>2607.311</v>
      </c>
      <c r="L45" s="710" t="n">
        <f aca="false">K45+J45</f>
        <v>6650.037</v>
      </c>
      <c r="M45" s="711" t="n">
        <f aca="false">L45/$L$7</f>
        <v>0.0209064163745561</v>
      </c>
      <c r="N45" s="710" t="n">
        <v>13823.087</v>
      </c>
      <c r="O45" s="710" t="n">
        <v>9694.305</v>
      </c>
      <c r="P45" s="710" t="n">
        <f aca="false">O45+N45</f>
        <v>23517.392</v>
      </c>
      <c r="Q45" s="712" t="n">
        <f aca="false">IF(ISERROR(L45/P45-1),"         /0",(L45/P45-1))</f>
        <v>-0.717228976750483</v>
      </c>
    </row>
    <row r="46" customFormat="false" ht="18" hidden="false" customHeight="true" outlineLevel="0" collapsed="false">
      <c r="A46" s="708" t="s">
        <v>102</v>
      </c>
      <c r="B46" s="709"/>
      <c r="C46" s="710" t="n">
        <v>56.263</v>
      </c>
      <c r="D46" s="710" t="n">
        <f aca="false">C46+B46</f>
        <v>56.263</v>
      </c>
      <c r="E46" s="711" t="n">
        <f aca="false">D46/$D$7</f>
        <v>0.00161610294940296</v>
      </c>
      <c r="F46" s="709"/>
      <c r="G46" s="710"/>
      <c r="H46" s="710" t="n">
        <f aca="false">G46+F46</f>
        <v>0</v>
      </c>
      <c r="I46" s="712" t="s">
        <v>198</v>
      </c>
      <c r="J46" s="709" t="n">
        <v>427.842</v>
      </c>
      <c r="K46" s="710" t="n">
        <v>663.894</v>
      </c>
      <c r="L46" s="710" t="n">
        <f aca="false">K46+J46</f>
        <v>1091.736</v>
      </c>
      <c r="M46" s="711" t="n">
        <f aca="false">L46/$L$7</f>
        <v>0.00343220457075538</v>
      </c>
      <c r="N46" s="710" t="n">
        <v>105.012</v>
      </c>
      <c r="O46" s="710" t="n">
        <v>7.116</v>
      </c>
      <c r="P46" s="710" t="n">
        <f aca="false">O46+N46</f>
        <v>112.128</v>
      </c>
      <c r="Q46" s="712" t="n">
        <f aca="false">IF(ISERROR(L46/P46-1),"         /0",(L46/P46-1))</f>
        <v>8.7365154109589</v>
      </c>
    </row>
    <row r="47" customFormat="false" ht="18" hidden="false" customHeight="true" outlineLevel="0" collapsed="false">
      <c r="A47" s="708" t="s">
        <v>134</v>
      </c>
      <c r="B47" s="709" t="n">
        <v>13.829</v>
      </c>
      <c r="C47" s="710" t="n">
        <v>0.116</v>
      </c>
      <c r="D47" s="710" t="n">
        <f aca="false">C47+B47</f>
        <v>13.945</v>
      </c>
      <c r="E47" s="711" t="n">
        <f aca="false">D47/$D$7</f>
        <v>0.0004005573046127</v>
      </c>
      <c r="F47" s="709" t="n">
        <v>9.125</v>
      </c>
      <c r="G47" s="710" t="n">
        <v>0.273</v>
      </c>
      <c r="H47" s="710" t="n">
        <f aca="false">G47+F47</f>
        <v>9.398</v>
      </c>
      <c r="I47" s="712" t="n">
        <f aca="false">IF(ISERROR(D47/H47-1),"         /0",(D47/H47-1))</f>
        <v>0.483826346031071</v>
      </c>
      <c r="J47" s="709" t="n">
        <v>234.44</v>
      </c>
      <c r="K47" s="710" t="n">
        <v>1.086</v>
      </c>
      <c r="L47" s="710" t="n">
        <f aca="false">K47+J47</f>
        <v>235.526</v>
      </c>
      <c r="M47" s="711" t="n">
        <f aca="false">L47/$L$7</f>
        <v>0.000740447703228375</v>
      </c>
      <c r="N47" s="710" t="n">
        <v>296.423</v>
      </c>
      <c r="O47" s="710" t="n">
        <v>3.719</v>
      </c>
      <c r="P47" s="710" t="n">
        <f aca="false">O47+N47</f>
        <v>300.142</v>
      </c>
      <c r="Q47" s="712" t="n">
        <f aca="false">IF(ISERROR(L47/P47-1),"         /0",(L47/P47-1))</f>
        <v>-0.215284765211134</v>
      </c>
    </row>
    <row r="48" customFormat="false" ht="18" hidden="false" customHeight="true" outlineLevel="0" collapsed="false">
      <c r="A48" s="708" t="s">
        <v>149</v>
      </c>
      <c r="B48" s="709" t="n">
        <v>11.119</v>
      </c>
      <c r="C48" s="710" t="n">
        <v>1.004</v>
      </c>
      <c r="D48" s="710" t="n">
        <f aca="false">C48+B48</f>
        <v>12.123</v>
      </c>
      <c r="E48" s="711" t="n">
        <f aca="false">D48/$D$7</f>
        <v>0.000348222029675135</v>
      </c>
      <c r="F48" s="709" t="n">
        <v>18.426</v>
      </c>
      <c r="G48" s="710" t="n">
        <v>2.665</v>
      </c>
      <c r="H48" s="710" t="n">
        <f aca="false">G48+F48</f>
        <v>21.091</v>
      </c>
      <c r="I48" s="712" t="n">
        <f aca="false">IF(ISERROR(D48/H48-1),"         /0",(D48/H48-1))</f>
        <v>-0.425205063771277</v>
      </c>
      <c r="J48" s="709" t="n">
        <v>268.159</v>
      </c>
      <c r="K48" s="710" t="n">
        <v>127.862</v>
      </c>
      <c r="L48" s="710" t="n">
        <f aca="false">K48+J48</f>
        <v>396.021</v>
      </c>
      <c r="M48" s="711" t="n">
        <f aca="false">L48/$L$7</f>
        <v>0.00124501260956414</v>
      </c>
      <c r="N48" s="710" t="n">
        <v>147.195</v>
      </c>
      <c r="O48" s="710" t="n">
        <v>19.642</v>
      </c>
      <c r="P48" s="710" t="n">
        <f aca="false">O48+N48</f>
        <v>166.837</v>
      </c>
      <c r="Q48" s="712" t="n">
        <f aca="false">IF(ISERROR(L48/P48-1),"         /0",(L48/P48-1))</f>
        <v>1.37370007851975</v>
      </c>
    </row>
    <row r="49" customFormat="false" ht="18" hidden="false" customHeight="true" outlineLevel="0" collapsed="false">
      <c r="A49" s="725" t="s">
        <v>252</v>
      </c>
      <c r="B49" s="726" t="n">
        <v>21.476</v>
      </c>
      <c r="C49" s="727" t="n">
        <v>0.56</v>
      </c>
      <c r="D49" s="727" t="n">
        <f aca="false">C49+B49</f>
        <v>22.036</v>
      </c>
      <c r="E49" s="728" t="n">
        <f aca="false">D49/$D$7</f>
        <v>0.00063296384112194</v>
      </c>
      <c r="F49" s="726" t="n">
        <v>32.713</v>
      </c>
      <c r="G49" s="727" t="n">
        <v>0.284</v>
      </c>
      <c r="H49" s="727" t="n">
        <f aca="false">G49+F49</f>
        <v>32.997</v>
      </c>
      <c r="I49" s="729" t="n">
        <f aca="false">IF(ISERROR(D49/H49-1),"         /0",(D49/H49-1))</f>
        <v>-0.332181713489105</v>
      </c>
      <c r="J49" s="726" t="n">
        <v>293.993</v>
      </c>
      <c r="K49" s="727" t="n">
        <v>24.967</v>
      </c>
      <c r="L49" s="727" t="n">
        <f aca="false">K49+J49</f>
        <v>318.96</v>
      </c>
      <c r="M49" s="728" t="n">
        <f aca="false">L49/$L$7</f>
        <v>0.00100274788949722</v>
      </c>
      <c r="N49" s="726" t="n">
        <v>347.6</v>
      </c>
      <c r="O49" s="727" t="n">
        <v>0.729</v>
      </c>
      <c r="P49" s="727" t="n">
        <f aca="false">O49+N49</f>
        <v>348.329</v>
      </c>
      <c r="Q49" s="729" t="n">
        <f aca="false">IF(ISERROR(L49/P49-1),"         /0",(L49/P49-1))</f>
        <v>-0.0843139675421802</v>
      </c>
    </row>
    <row r="50" customFormat="false" ht="14.25" hidden="false" customHeight="false" outlineLevel="0" collapsed="false">
      <c r="A50" s="185" t="s">
        <v>291</v>
      </c>
    </row>
    <row r="51" customFormat="false" ht="14.25" hidden="false" customHeight="false" outlineLevel="0" collapsed="false">
      <c r="A51" s="18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0:Q65536 I50:I65536 Q3:Q6 I3:I6">
    <cfRule type="cellIs" priority="2" operator="lessThan" aboveAverage="0" equalAverage="0" bottom="0" percent="0" rank="0" text="" dxfId="39">
      <formula>0</formula>
    </cfRule>
  </conditionalFormatting>
  <conditionalFormatting sqref="Q7:Q49 I7:I49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0" width="24.41"/>
    <col collapsed="false" customWidth="true" hidden="false" outlineLevel="0" max="2" min="2" style="730" width="8.7"/>
    <col collapsed="false" customWidth="true" hidden="false" outlineLevel="0" max="4" min="3" style="730" width="9.99"/>
    <col collapsed="false" customWidth="true" hidden="false" outlineLevel="0" max="5" min="5" style="730" width="8.99"/>
    <col collapsed="false" customWidth="true" hidden="false" outlineLevel="0" max="6" min="6" style="730" width="8.14"/>
    <col collapsed="false" customWidth="true" hidden="false" outlineLevel="0" max="7" min="7" style="730" width="9.85"/>
    <col collapsed="false" customWidth="true" hidden="false" outlineLevel="0" max="8" min="8" style="730" width="10.41"/>
    <col collapsed="false" customWidth="true" hidden="false" outlineLevel="0" max="9" min="9" style="730" width="8.56"/>
    <col collapsed="false" customWidth="true" hidden="false" outlineLevel="0" max="11" min="10" style="730" width="9.85"/>
    <col collapsed="false" customWidth="true" hidden="false" outlineLevel="0" max="12" min="12" style="730" width="10.99"/>
    <col collapsed="false" customWidth="true" hidden="false" outlineLevel="0" max="13" min="13" style="730" width="9.56"/>
    <col collapsed="false" customWidth="true" hidden="false" outlineLevel="0" max="15" min="14" style="730" width="10.28"/>
    <col collapsed="false" customWidth="true" hidden="false" outlineLevel="0" max="16" min="16" style="730" width="11.13"/>
    <col collapsed="false" customWidth="true" hidden="false" outlineLevel="0" max="17" min="17" style="730" width="9.56"/>
    <col collapsed="false" customWidth="false" hidden="false" outlineLevel="0" max="257" min="18" style="730" width="9.14"/>
  </cols>
  <sheetData>
    <row r="1" customFormat="false" ht="18.75" hidden="false" customHeight="false" outlineLevel="0" collapsed="false">
      <c r="P1" s="731" t="s">
        <v>46</v>
      </c>
      <c r="Q1" s="731"/>
    </row>
    <row r="2" customFormat="false" ht="4.5" hidden="false" customHeight="true" outlineLevel="0" collapsed="false"/>
    <row r="3" customFormat="false" ht="24" hidden="false" customHeight="true" outlineLevel="0" collapsed="false">
      <c r="A3" s="732" t="s">
        <v>293</v>
      </c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2"/>
      <c r="Q3" s="732"/>
    </row>
    <row r="4" customFormat="false" ht="15.95" hidden="false" customHeight="true" outlineLevel="0" collapsed="false">
      <c r="A4" s="733" t="s">
        <v>294</v>
      </c>
      <c r="B4" s="734" t="s">
        <v>85</v>
      </c>
      <c r="C4" s="734"/>
      <c r="D4" s="734"/>
      <c r="E4" s="734"/>
      <c r="F4" s="734"/>
      <c r="G4" s="734"/>
      <c r="H4" s="734"/>
      <c r="I4" s="734"/>
      <c r="J4" s="734" t="s">
        <v>86</v>
      </c>
      <c r="K4" s="734"/>
      <c r="L4" s="734"/>
      <c r="M4" s="734"/>
      <c r="N4" s="734"/>
      <c r="O4" s="734"/>
      <c r="P4" s="734"/>
      <c r="Q4" s="734"/>
    </row>
    <row r="5" s="739" customFormat="true" ht="26.25" hidden="false" customHeight="true" outlineLevel="0" collapsed="false">
      <c r="A5" s="733"/>
      <c r="B5" s="735" t="s">
        <v>87</v>
      </c>
      <c r="C5" s="735"/>
      <c r="D5" s="735"/>
      <c r="E5" s="736" t="s">
        <v>88</v>
      </c>
      <c r="F5" s="735" t="s">
        <v>89</v>
      </c>
      <c r="G5" s="735"/>
      <c r="H5" s="735"/>
      <c r="I5" s="737" t="s">
        <v>90</v>
      </c>
      <c r="J5" s="738" t="s">
        <v>256</v>
      </c>
      <c r="K5" s="738"/>
      <c r="L5" s="738"/>
      <c r="M5" s="736" t="s">
        <v>88</v>
      </c>
      <c r="N5" s="738" t="s">
        <v>257</v>
      </c>
      <c r="O5" s="738"/>
      <c r="P5" s="738"/>
      <c r="Q5" s="736" t="s">
        <v>90</v>
      </c>
    </row>
    <row r="6" s="739" customFormat="true" ht="14.25" hidden="false" customHeight="false" outlineLevel="0" collapsed="false">
      <c r="A6" s="733"/>
      <c r="B6" s="740" t="s">
        <v>57</v>
      </c>
      <c r="C6" s="741" t="s">
        <v>58</v>
      </c>
      <c r="D6" s="741" t="s">
        <v>59</v>
      </c>
      <c r="E6" s="736"/>
      <c r="F6" s="740" t="s">
        <v>57</v>
      </c>
      <c r="G6" s="741" t="s">
        <v>58</v>
      </c>
      <c r="H6" s="741" t="s">
        <v>59</v>
      </c>
      <c r="I6" s="737"/>
      <c r="J6" s="740" t="s">
        <v>57</v>
      </c>
      <c r="K6" s="741" t="s">
        <v>58</v>
      </c>
      <c r="L6" s="741" t="s">
        <v>59</v>
      </c>
      <c r="M6" s="736"/>
      <c r="N6" s="740" t="s">
        <v>57</v>
      </c>
      <c r="O6" s="741" t="s">
        <v>58</v>
      </c>
      <c r="P6" s="741" t="s">
        <v>59</v>
      </c>
      <c r="Q6" s="736"/>
    </row>
    <row r="7" s="747" customFormat="true" ht="18" hidden="false" customHeight="true" outlineLevel="0" collapsed="false">
      <c r="A7" s="742" t="s">
        <v>50</v>
      </c>
      <c r="B7" s="743" t="n">
        <f aca="false">SUM(B8:B57)</f>
        <v>871266</v>
      </c>
      <c r="C7" s="744" t="n">
        <f aca="false">SUM(C8:C57)</f>
        <v>871266</v>
      </c>
      <c r="D7" s="745" t="n">
        <f aca="false">C7+B7</f>
        <v>1742532</v>
      </c>
      <c r="E7" s="746" t="n">
        <f aca="false">D7/$D$7</f>
        <v>1</v>
      </c>
      <c r="F7" s="743" t="n">
        <f aca="false">SUM(F8:F57)</f>
        <v>719497</v>
      </c>
      <c r="G7" s="744" t="n">
        <f aca="false">SUM(G8:G57)</f>
        <v>719497</v>
      </c>
      <c r="H7" s="745" t="n">
        <f aca="false">G7+F7</f>
        <v>1438994</v>
      </c>
      <c r="I7" s="746" t="n">
        <f aca="false">(D7/H7-1)</f>
        <v>0.210937641157642</v>
      </c>
      <c r="J7" s="743" t="n">
        <f aca="false">SUM(J8:J57)</f>
        <v>7170633</v>
      </c>
      <c r="K7" s="744" t="n">
        <f aca="false">SUM(K8:K57)</f>
        <v>7170633</v>
      </c>
      <c r="L7" s="745" t="n">
        <f aca="false">K7+J7</f>
        <v>14341266</v>
      </c>
      <c r="M7" s="746" t="n">
        <f aca="false">L7/$L$7</f>
        <v>1</v>
      </c>
      <c r="N7" s="743" t="n">
        <f aca="false">SUM(N8:N57)</f>
        <v>6662418</v>
      </c>
      <c r="O7" s="744" t="n">
        <f aca="false">SUM(O8:O57)</f>
        <v>6662418</v>
      </c>
      <c r="P7" s="745" t="n">
        <f aca="false">O7+N7</f>
        <v>13324836</v>
      </c>
      <c r="Q7" s="746" t="n">
        <f aca="false">(L7/P7-1)</f>
        <v>0.0762808637944963</v>
      </c>
    </row>
    <row r="8" s="752" customFormat="true" ht="18" hidden="false" customHeight="true" outlineLevel="0" collapsed="false">
      <c r="A8" s="748" t="s">
        <v>295</v>
      </c>
      <c r="B8" s="749" t="n">
        <v>337472</v>
      </c>
      <c r="C8" s="750" t="n">
        <v>340231</v>
      </c>
      <c r="D8" s="750" t="n">
        <f aca="false">C8+B8</f>
        <v>677703</v>
      </c>
      <c r="E8" s="751" t="n">
        <f aca="false">D8/$D$7</f>
        <v>0.388918539229122</v>
      </c>
      <c r="F8" s="749" t="n">
        <v>274110</v>
      </c>
      <c r="G8" s="750" t="n">
        <v>279244</v>
      </c>
      <c r="H8" s="750" t="n">
        <f aca="false">G8+F8</f>
        <v>553354</v>
      </c>
      <c r="I8" s="751" t="n">
        <f aca="false">(D8/H8-1)</f>
        <v>0.22471871532509</v>
      </c>
      <c r="J8" s="749" t="n">
        <v>2677636</v>
      </c>
      <c r="K8" s="750" t="n">
        <v>2781146</v>
      </c>
      <c r="L8" s="750" t="n">
        <f aca="false">K8+J8</f>
        <v>5458782</v>
      </c>
      <c r="M8" s="751" t="n">
        <f aca="false">L8/$L$7</f>
        <v>0.380634596694601</v>
      </c>
      <c r="N8" s="750" t="n">
        <v>2514947</v>
      </c>
      <c r="O8" s="750" t="n">
        <v>2540113</v>
      </c>
      <c r="P8" s="750" t="n">
        <f aca="false">O8+N8</f>
        <v>5055060</v>
      </c>
      <c r="Q8" s="751" t="n">
        <f aca="false">(L8/P8-1)</f>
        <v>0.0798649274192591</v>
      </c>
    </row>
    <row r="9" s="752" customFormat="true" ht="18" hidden="false" customHeight="true" outlineLevel="0" collapsed="false">
      <c r="A9" s="753" t="s">
        <v>296</v>
      </c>
      <c r="B9" s="754" t="n">
        <v>82092</v>
      </c>
      <c r="C9" s="755" t="n">
        <v>80639</v>
      </c>
      <c r="D9" s="755" t="n">
        <f aca="false">C9+B9</f>
        <v>162731</v>
      </c>
      <c r="E9" s="756" t="n">
        <f aca="false">D9/$D$7</f>
        <v>0.0933876680600414</v>
      </c>
      <c r="F9" s="754" t="n">
        <v>66216</v>
      </c>
      <c r="G9" s="755" t="n">
        <v>64493</v>
      </c>
      <c r="H9" s="755" t="n">
        <f aca="false">G9+F9</f>
        <v>130709</v>
      </c>
      <c r="I9" s="756" t="n">
        <f aca="false">(D9/H9-1)</f>
        <v>0.244986955756681</v>
      </c>
      <c r="J9" s="754" t="n">
        <v>694224</v>
      </c>
      <c r="K9" s="755" t="n">
        <v>679082</v>
      </c>
      <c r="L9" s="755" t="n">
        <f aca="false">K9+J9</f>
        <v>1373306</v>
      </c>
      <c r="M9" s="756" t="n">
        <f aca="false">L9/$L$7</f>
        <v>0.0957590494451466</v>
      </c>
      <c r="N9" s="755" t="n">
        <v>633834</v>
      </c>
      <c r="O9" s="755" t="n">
        <v>628644</v>
      </c>
      <c r="P9" s="755" t="n">
        <f aca="false">O9+N9</f>
        <v>1262478</v>
      </c>
      <c r="Q9" s="756" t="n">
        <f aca="false">(L9/P9-1)</f>
        <v>0.0877860841931504</v>
      </c>
    </row>
    <row r="10" s="752" customFormat="true" ht="18" hidden="false" customHeight="true" outlineLevel="0" collapsed="false">
      <c r="A10" s="753" t="s">
        <v>297</v>
      </c>
      <c r="B10" s="754" t="n">
        <v>79289</v>
      </c>
      <c r="C10" s="755" t="n">
        <v>79920</v>
      </c>
      <c r="D10" s="755" t="n">
        <f aca="false">C10+B10</f>
        <v>159209</v>
      </c>
      <c r="E10" s="756" t="n">
        <f aca="false">D10/$D$7</f>
        <v>0.0913664713187477</v>
      </c>
      <c r="F10" s="754" t="n">
        <v>60329</v>
      </c>
      <c r="G10" s="755" t="n">
        <v>60239</v>
      </c>
      <c r="H10" s="755" t="n">
        <f aca="false">G10+F10</f>
        <v>120568</v>
      </c>
      <c r="I10" s="756" t="n">
        <f aca="false">(D10/H10-1)</f>
        <v>0.320491340986</v>
      </c>
      <c r="J10" s="754" t="n">
        <v>618623</v>
      </c>
      <c r="K10" s="755" t="n">
        <v>622963</v>
      </c>
      <c r="L10" s="755" t="n">
        <f aca="false">K10+J10</f>
        <v>1241586</v>
      </c>
      <c r="M10" s="756" t="n">
        <f aca="false">L10/$L$7</f>
        <v>0.086574365192027</v>
      </c>
      <c r="N10" s="755" t="n">
        <v>562062</v>
      </c>
      <c r="O10" s="755" t="n">
        <v>573886</v>
      </c>
      <c r="P10" s="755" t="n">
        <f aca="false">O10+N10</f>
        <v>1135948</v>
      </c>
      <c r="Q10" s="756" t="n">
        <f aca="false">(L10/P10-1)</f>
        <v>0.0929954540172613</v>
      </c>
    </row>
    <row r="11" s="752" customFormat="true" ht="18" hidden="false" customHeight="true" outlineLevel="0" collapsed="false">
      <c r="A11" s="753" t="s">
        <v>298</v>
      </c>
      <c r="B11" s="754" t="n">
        <v>50974</v>
      </c>
      <c r="C11" s="755" t="n">
        <v>51116</v>
      </c>
      <c r="D11" s="755" t="n">
        <f aca="false">C11+B11</f>
        <v>102090</v>
      </c>
      <c r="E11" s="756" t="n">
        <f aca="false">D11/$D$7</f>
        <v>0.0585871593749785</v>
      </c>
      <c r="F11" s="754" t="n">
        <v>39959</v>
      </c>
      <c r="G11" s="755" t="n">
        <v>38610</v>
      </c>
      <c r="H11" s="755" t="n">
        <f aca="false">G11+F11</f>
        <v>78569</v>
      </c>
      <c r="I11" s="756" t="n">
        <f aca="false">(D11/H11-1)</f>
        <v>0.299367434993445</v>
      </c>
      <c r="J11" s="754" t="n">
        <v>432713</v>
      </c>
      <c r="K11" s="755" t="n">
        <v>411921</v>
      </c>
      <c r="L11" s="755" t="n">
        <f aca="false">K11+J11</f>
        <v>844634</v>
      </c>
      <c r="M11" s="756" t="n">
        <f aca="false">L11/$L$7</f>
        <v>0.0588953583316842</v>
      </c>
      <c r="N11" s="755" t="n">
        <v>387707</v>
      </c>
      <c r="O11" s="755" t="n">
        <v>372075</v>
      </c>
      <c r="P11" s="755" t="n">
        <f aca="false">O11+N11</f>
        <v>759782</v>
      </c>
      <c r="Q11" s="756" t="n">
        <f aca="false">(L11/P11-1)</f>
        <v>0.111679402776059</v>
      </c>
    </row>
    <row r="12" s="752" customFormat="true" ht="18" hidden="false" customHeight="true" outlineLevel="0" collapsed="false">
      <c r="A12" s="753" t="s">
        <v>299</v>
      </c>
      <c r="B12" s="754" t="n">
        <v>42582</v>
      </c>
      <c r="C12" s="755" t="n">
        <v>42038</v>
      </c>
      <c r="D12" s="755" t="n">
        <f aca="false">C12+B12</f>
        <v>84620</v>
      </c>
      <c r="E12" s="756" t="n">
        <f aca="false">D12/$D$7</f>
        <v>0.0485615185259152</v>
      </c>
      <c r="F12" s="754" t="n">
        <v>32514</v>
      </c>
      <c r="G12" s="755" t="n">
        <v>32717</v>
      </c>
      <c r="H12" s="755" t="n">
        <f aca="false">G12+F12</f>
        <v>65231</v>
      </c>
      <c r="I12" s="756" t="n">
        <f aca="false">(D12/H12-1)</f>
        <v>0.297235976759516</v>
      </c>
      <c r="J12" s="754" t="n">
        <v>342393</v>
      </c>
      <c r="K12" s="755" t="n">
        <v>326409</v>
      </c>
      <c r="L12" s="755" t="n">
        <f aca="false">K12+J12</f>
        <v>668802</v>
      </c>
      <c r="M12" s="756" t="n">
        <f aca="false">L12/$L$7</f>
        <v>0.0466347950034537</v>
      </c>
      <c r="N12" s="755" t="n">
        <v>316462</v>
      </c>
      <c r="O12" s="755" t="n">
        <v>310734</v>
      </c>
      <c r="P12" s="755" t="n">
        <f aca="false">O12+N12</f>
        <v>627196</v>
      </c>
      <c r="Q12" s="756" t="n">
        <f aca="false">(L12/P12-1)</f>
        <v>0.0663365200033164</v>
      </c>
    </row>
    <row r="13" s="752" customFormat="true" ht="18" hidden="false" customHeight="true" outlineLevel="0" collapsed="false">
      <c r="A13" s="753" t="s">
        <v>300</v>
      </c>
      <c r="B13" s="754" t="n">
        <v>37092</v>
      </c>
      <c r="C13" s="755" t="n">
        <v>36235</v>
      </c>
      <c r="D13" s="755" t="n">
        <f aca="false">C13+B13</f>
        <v>73327</v>
      </c>
      <c r="E13" s="756" t="n">
        <f aca="false">D13/$D$7</f>
        <v>0.0420807193210799</v>
      </c>
      <c r="F13" s="754" t="n">
        <v>25573</v>
      </c>
      <c r="G13" s="755" t="n">
        <v>25461</v>
      </c>
      <c r="H13" s="755" t="n">
        <f aca="false">G13+F13</f>
        <v>51034</v>
      </c>
      <c r="I13" s="756" t="n">
        <f aca="false">(D13/H13-1)</f>
        <v>0.436826429439198</v>
      </c>
      <c r="J13" s="754" t="n">
        <v>246140</v>
      </c>
      <c r="K13" s="755" t="n">
        <v>242312</v>
      </c>
      <c r="L13" s="755" t="n">
        <f aca="false">K13+J13</f>
        <v>488452</v>
      </c>
      <c r="M13" s="756" t="n">
        <f aca="false">L13/$L$7</f>
        <v>0.0340591967264257</v>
      </c>
      <c r="N13" s="755" t="n">
        <v>215985</v>
      </c>
      <c r="O13" s="755" t="n">
        <v>223159</v>
      </c>
      <c r="P13" s="755" t="n">
        <f aca="false">O13+N13</f>
        <v>439144</v>
      </c>
      <c r="Q13" s="756" t="n">
        <f aca="false">(L13/P13-1)</f>
        <v>0.112282076038839</v>
      </c>
    </row>
    <row r="14" s="752" customFormat="true" ht="18" hidden="false" customHeight="true" outlineLevel="0" collapsed="false">
      <c r="A14" s="753" t="s">
        <v>301</v>
      </c>
      <c r="B14" s="754" t="n">
        <v>34352</v>
      </c>
      <c r="C14" s="755" t="n">
        <v>35077</v>
      </c>
      <c r="D14" s="755" t="n">
        <f aca="false">C14+B14</f>
        <v>69429</v>
      </c>
      <c r="E14" s="756" t="n">
        <f aca="false">D14/$D$7</f>
        <v>0.0398437446198979</v>
      </c>
      <c r="F14" s="754" t="n">
        <v>40198</v>
      </c>
      <c r="G14" s="755" t="n">
        <v>40569</v>
      </c>
      <c r="H14" s="755" t="n">
        <f aca="false">G14+F14</f>
        <v>80767</v>
      </c>
      <c r="I14" s="756" t="n">
        <f aca="false">(D14/H14-1)</f>
        <v>-0.140379115232706</v>
      </c>
      <c r="J14" s="754" t="n">
        <v>324807</v>
      </c>
      <c r="K14" s="755" t="n">
        <v>337984</v>
      </c>
      <c r="L14" s="755" t="n">
        <f aca="false">K14+J14</f>
        <v>662791</v>
      </c>
      <c r="M14" s="756" t="n">
        <f aca="false">L14/$L$7</f>
        <v>0.0462156548801201</v>
      </c>
      <c r="N14" s="755" t="n">
        <v>344154</v>
      </c>
      <c r="O14" s="755" t="n">
        <v>355165</v>
      </c>
      <c r="P14" s="755" t="n">
        <f aca="false">O14+N14</f>
        <v>699319</v>
      </c>
      <c r="Q14" s="756" t="n">
        <f aca="false">(L14/P14-1)</f>
        <v>-0.0522336730447764</v>
      </c>
    </row>
    <row r="15" s="752" customFormat="true" ht="18" hidden="false" customHeight="true" outlineLevel="0" collapsed="false">
      <c r="A15" s="753" t="s">
        <v>302</v>
      </c>
      <c r="B15" s="754" t="n">
        <v>24352</v>
      </c>
      <c r="C15" s="755" t="n">
        <v>24265</v>
      </c>
      <c r="D15" s="755" t="n">
        <f aca="false">C15+B15</f>
        <v>48617</v>
      </c>
      <c r="E15" s="756" t="n">
        <f aca="false">D15/$D$7</f>
        <v>0.0279002049890619</v>
      </c>
      <c r="F15" s="754" t="n">
        <v>21377</v>
      </c>
      <c r="G15" s="755" t="n">
        <v>21142</v>
      </c>
      <c r="H15" s="755" t="n">
        <f aca="false">G15+F15</f>
        <v>42519</v>
      </c>
      <c r="I15" s="756" t="n">
        <f aca="false">(D15/H15-1)</f>
        <v>0.14341823655307</v>
      </c>
      <c r="J15" s="754" t="n">
        <v>256048</v>
      </c>
      <c r="K15" s="755" t="n">
        <v>254474</v>
      </c>
      <c r="L15" s="755" t="n">
        <f aca="false">K15+J15</f>
        <v>510522</v>
      </c>
      <c r="M15" s="756" t="n">
        <f aca="false">L15/$L$7</f>
        <v>0.0355981124678951</v>
      </c>
      <c r="N15" s="755" t="n">
        <v>228182</v>
      </c>
      <c r="O15" s="755" t="n">
        <v>245659</v>
      </c>
      <c r="P15" s="755" t="n">
        <f aca="false">O15+N15</f>
        <v>473841</v>
      </c>
      <c r="Q15" s="756" t="n">
        <f aca="false">(L15/P15-1)</f>
        <v>0.0774120432803409</v>
      </c>
    </row>
    <row r="16" s="752" customFormat="true" ht="18" hidden="false" customHeight="true" outlineLevel="0" collapsed="false">
      <c r="A16" s="753" t="s">
        <v>303</v>
      </c>
      <c r="B16" s="754" t="n">
        <v>21514</v>
      </c>
      <c r="C16" s="755" t="n">
        <v>21334</v>
      </c>
      <c r="D16" s="755" t="n">
        <f aca="false">C16+B16</f>
        <v>42848</v>
      </c>
      <c r="E16" s="756" t="n">
        <f aca="false">D16/$D$7</f>
        <v>0.0245895053864147</v>
      </c>
      <c r="F16" s="754" t="n">
        <v>14971</v>
      </c>
      <c r="G16" s="755" t="n">
        <v>14695</v>
      </c>
      <c r="H16" s="755" t="n">
        <f aca="false">G16+F16</f>
        <v>29666</v>
      </c>
      <c r="I16" s="756" t="n">
        <f aca="false">(D16/H16-1)</f>
        <v>0.444347063978966</v>
      </c>
      <c r="J16" s="754" t="n">
        <v>181883</v>
      </c>
      <c r="K16" s="755" t="n">
        <v>173714</v>
      </c>
      <c r="L16" s="755" t="n">
        <f aca="false">K16+J16</f>
        <v>355597</v>
      </c>
      <c r="M16" s="756" t="n">
        <f aca="false">L16/$L$7</f>
        <v>0.0247953702274262</v>
      </c>
      <c r="N16" s="755" t="n">
        <v>152737</v>
      </c>
      <c r="O16" s="755" t="n">
        <v>151009</v>
      </c>
      <c r="P16" s="755" t="n">
        <f aca="false">O16+N16</f>
        <v>303746</v>
      </c>
      <c r="Q16" s="756" t="n">
        <f aca="false">(L16/P16-1)</f>
        <v>0.170705128627208</v>
      </c>
    </row>
    <row r="17" s="752" customFormat="true" ht="18" hidden="false" customHeight="true" outlineLevel="0" collapsed="false">
      <c r="A17" s="753" t="s">
        <v>304</v>
      </c>
      <c r="B17" s="754" t="n">
        <v>20277</v>
      </c>
      <c r="C17" s="755" t="n">
        <v>20658</v>
      </c>
      <c r="D17" s="755" t="n">
        <f aca="false">C17+B17</f>
        <v>40935</v>
      </c>
      <c r="E17" s="756" t="n">
        <f aca="false">D17/$D$7</f>
        <v>0.0234916776277279</v>
      </c>
      <c r="F17" s="754" t="n">
        <v>16620</v>
      </c>
      <c r="G17" s="755" t="n">
        <v>17658</v>
      </c>
      <c r="H17" s="755" t="n">
        <f aca="false">G17+F17</f>
        <v>34278</v>
      </c>
      <c r="I17" s="756" t="n">
        <f aca="false">(D17/H17-1)</f>
        <v>0.194206196394189</v>
      </c>
      <c r="J17" s="754" t="n">
        <v>164486</v>
      </c>
      <c r="K17" s="755" t="n">
        <v>157817</v>
      </c>
      <c r="L17" s="755" t="n">
        <f aca="false">K17+J17</f>
        <v>322303</v>
      </c>
      <c r="M17" s="756" t="n">
        <f aca="false">L17/$L$7</f>
        <v>0.022473817862384</v>
      </c>
      <c r="N17" s="755" t="n">
        <v>146615</v>
      </c>
      <c r="O17" s="755" t="n">
        <v>148206</v>
      </c>
      <c r="P17" s="755" t="n">
        <f aca="false">O17+N17</f>
        <v>294821</v>
      </c>
      <c r="Q17" s="756" t="n">
        <f aca="false">(L17/P17-1)</f>
        <v>0.0932158835361117</v>
      </c>
    </row>
    <row r="18" s="752" customFormat="true" ht="18" hidden="false" customHeight="true" outlineLevel="0" collapsed="false">
      <c r="A18" s="753" t="s">
        <v>305</v>
      </c>
      <c r="B18" s="754" t="n">
        <v>18749</v>
      </c>
      <c r="C18" s="755" t="n">
        <v>18002</v>
      </c>
      <c r="D18" s="755" t="n">
        <f aca="false">C18+B18</f>
        <v>36751</v>
      </c>
      <c r="E18" s="756" t="n">
        <f aca="false">D18/$D$7</f>
        <v>0.0210905739464182</v>
      </c>
      <c r="F18" s="754" t="n">
        <v>17903</v>
      </c>
      <c r="G18" s="755" t="n">
        <v>16944</v>
      </c>
      <c r="H18" s="755" t="n">
        <f aca="false">G18+F18</f>
        <v>34847</v>
      </c>
      <c r="I18" s="756" t="n">
        <f aca="false">(D18/H18-1)</f>
        <v>0.0546388498292536</v>
      </c>
      <c r="J18" s="754" t="n">
        <v>174035</v>
      </c>
      <c r="K18" s="755" t="n">
        <v>167851</v>
      </c>
      <c r="L18" s="755" t="n">
        <f aca="false">K18+J18</f>
        <v>341886</v>
      </c>
      <c r="M18" s="756" t="n">
        <f aca="false">L18/$L$7</f>
        <v>0.0238393179514277</v>
      </c>
      <c r="N18" s="755" t="n">
        <v>162754</v>
      </c>
      <c r="O18" s="755" t="n">
        <v>159932</v>
      </c>
      <c r="P18" s="755" t="n">
        <f aca="false">O18+N18</f>
        <v>322686</v>
      </c>
      <c r="Q18" s="756" t="n">
        <f aca="false">(L18/P18-1)</f>
        <v>0.0595005671147804</v>
      </c>
    </row>
    <row r="19" s="752" customFormat="true" ht="18" hidden="false" customHeight="true" outlineLevel="0" collapsed="false">
      <c r="A19" s="753" t="s">
        <v>306</v>
      </c>
      <c r="B19" s="754" t="n">
        <v>16965</v>
      </c>
      <c r="C19" s="755" t="n">
        <v>16454</v>
      </c>
      <c r="D19" s="755" t="n">
        <f aca="false">C19+B19</f>
        <v>33419</v>
      </c>
      <c r="E19" s="756" t="n">
        <f aca="false">D19/$D$7</f>
        <v>0.0191784139401744</v>
      </c>
      <c r="F19" s="754" t="n">
        <v>10596</v>
      </c>
      <c r="G19" s="755" t="n">
        <v>10369</v>
      </c>
      <c r="H19" s="755" t="n">
        <f aca="false">G19+F19</f>
        <v>20965</v>
      </c>
      <c r="I19" s="756" t="n">
        <f aca="false">(D19/H19-1)</f>
        <v>0.594037681850704</v>
      </c>
      <c r="J19" s="754" t="n">
        <v>124998</v>
      </c>
      <c r="K19" s="755" t="n">
        <v>116841</v>
      </c>
      <c r="L19" s="755" t="n">
        <f aca="false">K19+J19</f>
        <v>241839</v>
      </c>
      <c r="M19" s="756" t="n">
        <f aca="false">L19/$L$7</f>
        <v>0.0168631555958867</v>
      </c>
      <c r="N19" s="755" t="n">
        <v>104484</v>
      </c>
      <c r="O19" s="755" t="n">
        <v>99320</v>
      </c>
      <c r="P19" s="755" t="n">
        <f aca="false">O19+N19</f>
        <v>203804</v>
      </c>
      <c r="Q19" s="756" t="n">
        <f aca="false">(L19/P19-1)</f>
        <v>0.186625385173991</v>
      </c>
    </row>
    <row r="20" s="752" customFormat="true" ht="18" hidden="false" customHeight="true" outlineLevel="0" collapsed="false">
      <c r="A20" s="753" t="s">
        <v>307</v>
      </c>
      <c r="B20" s="754" t="n">
        <v>9009</v>
      </c>
      <c r="C20" s="755" t="n">
        <v>8661</v>
      </c>
      <c r="D20" s="755" t="n">
        <f aca="false">C20+B20</f>
        <v>17670</v>
      </c>
      <c r="E20" s="756" t="n">
        <f aca="false">D20/$D$7</f>
        <v>0.0101404163596422</v>
      </c>
      <c r="F20" s="754" t="n">
        <v>8428</v>
      </c>
      <c r="G20" s="755" t="n">
        <v>7867</v>
      </c>
      <c r="H20" s="755" t="n">
        <f aca="false">G20+F20</f>
        <v>16295</v>
      </c>
      <c r="I20" s="756" t="n">
        <f aca="false">(D20/H20-1)</f>
        <v>0.0843817121816508</v>
      </c>
      <c r="J20" s="754" t="n">
        <v>78302</v>
      </c>
      <c r="K20" s="755" t="n">
        <v>75690</v>
      </c>
      <c r="L20" s="755" t="n">
        <f aca="false">K20+J20</f>
        <v>153992</v>
      </c>
      <c r="M20" s="756" t="n">
        <f aca="false">L20/$L$7</f>
        <v>0.0107376852224901</v>
      </c>
      <c r="N20" s="755" t="n">
        <v>73310</v>
      </c>
      <c r="O20" s="755" t="n">
        <v>69696</v>
      </c>
      <c r="P20" s="755" t="n">
        <f aca="false">O20+N20</f>
        <v>143006</v>
      </c>
      <c r="Q20" s="756" t="n">
        <f aca="false">(L20/P20-1)</f>
        <v>0.0768219515265094</v>
      </c>
    </row>
    <row r="21" s="752" customFormat="true" ht="18" hidden="false" customHeight="true" outlineLevel="0" collapsed="false">
      <c r="A21" s="753" t="s">
        <v>308</v>
      </c>
      <c r="B21" s="754" t="n">
        <v>8579</v>
      </c>
      <c r="C21" s="755" t="n">
        <v>8764</v>
      </c>
      <c r="D21" s="755" t="n">
        <f aca="false">C21+B21</f>
        <v>17343</v>
      </c>
      <c r="E21" s="756" t="n">
        <f aca="false">D21/$D$7</f>
        <v>0.00995275839984574</v>
      </c>
      <c r="F21" s="754" t="n">
        <v>8423</v>
      </c>
      <c r="G21" s="755" t="n">
        <v>8922</v>
      </c>
      <c r="H21" s="755" t="n">
        <f aca="false">G21+F21</f>
        <v>17345</v>
      </c>
      <c r="I21" s="756" t="n">
        <f aca="false">(D21/H21-1)</f>
        <v>-0.000115307004900589</v>
      </c>
      <c r="J21" s="754" t="n">
        <v>72537</v>
      </c>
      <c r="K21" s="755" t="n">
        <v>77714</v>
      </c>
      <c r="L21" s="755" t="n">
        <f aca="false">K21+J21</f>
        <v>150251</v>
      </c>
      <c r="M21" s="756" t="n">
        <f aca="false">L21/$L$7</f>
        <v>0.0104768295909162</v>
      </c>
      <c r="N21" s="755" t="n">
        <v>69879</v>
      </c>
      <c r="O21" s="755" t="n">
        <v>74659</v>
      </c>
      <c r="P21" s="755" t="n">
        <f aca="false">O21+N21</f>
        <v>144538</v>
      </c>
      <c r="Q21" s="756" t="n">
        <f aca="false">(L21/P21-1)</f>
        <v>0.0395259378156609</v>
      </c>
    </row>
    <row r="22" s="752" customFormat="true" ht="18" hidden="false" customHeight="true" outlineLevel="0" collapsed="false">
      <c r="A22" s="753" t="s">
        <v>309</v>
      </c>
      <c r="B22" s="754" t="n">
        <v>7996</v>
      </c>
      <c r="C22" s="755" t="n">
        <v>7746</v>
      </c>
      <c r="D22" s="755" t="n">
        <f aca="false">C22+B22</f>
        <v>15742</v>
      </c>
      <c r="E22" s="756" t="n">
        <f aca="false">D22/$D$7</f>
        <v>0.00903398043766198</v>
      </c>
      <c r="F22" s="754" t="n">
        <v>8215</v>
      </c>
      <c r="G22" s="755" t="n">
        <v>7556</v>
      </c>
      <c r="H22" s="755" t="n">
        <f aca="false">G22+F22</f>
        <v>15771</v>
      </c>
      <c r="I22" s="756" t="n">
        <f aca="false">(D22/H22-1)</f>
        <v>-0.00183881808382469</v>
      </c>
      <c r="J22" s="754" t="n">
        <v>80140</v>
      </c>
      <c r="K22" s="755" t="n">
        <v>75152</v>
      </c>
      <c r="L22" s="755" t="n">
        <f aca="false">K22+J22</f>
        <v>155292</v>
      </c>
      <c r="M22" s="756" t="n">
        <f aca="false">L22/$L$7</f>
        <v>0.0108283327287842</v>
      </c>
      <c r="N22" s="755" t="n">
        <v>78883</v>
      </c>
      <c r="O22" s="755" t="n">
        <v>71383</v>
      </c>
      <c r="P22" s="755" t="n">
        <f aca="false">O22+N22</f>
        <v>150266</v>
      </c>
      <c r="Q22" s="756" t="n">
        <f aca="false">(L22/P22-1)</f>
        <v>0.0334473533600415</v>
      </c>
    </row>
    <row r="23" s="752" customFormat="true" ht="18" hidden="false" customHeight="true" outlineLevel="0" collapsed="false">
      <c r="A23" s="753" t="s">
        <v>310</v>
      </c>
      <c r="B23" s="754" t="n">
        <v>7543</v>
      </c>
      <c r="C23" s="755" t="n">
        <v>7366</v>
      </c>
      <c r="D23" s="755" t="n">
        <f aca="false">C23+B23</f>
        <v>14909</v>
      </c>
      <c r="E23" s="756" t="n">
        <f aca="false">D23/$D$7</f>
        <v>0.00855594043610103</v>
      </c>
      <c r="F23" s="754" t="n">
        <v>7702</v>
      </c>
      <c r="G23" s="755" t="n">
        <v>7723</v>
      </c>
      <c r="H23" s="755" t="n">
        <f aca="false">G23+F23</f>
        <v>15425</v>
      </c>
      <c r="I23" s="756" t="n">
        <f aca="false">(D23/H23-1)</f>
        <v>-0.033452188006483</v>
      </c>
      <c r="J23" s="754" t="n">
        <v>66878</v>
      </c>
      <c r="K23" s="755" t="n">
        <v>61633</v>
      </c>
      <c r="L23" s="755" t="n">
        <f aca="false">K23+J23</f>
        <v>128511</v>
      </c>
      <c r="M23" s="756" t="n">
        <f aca="false">L23/$L$7</f>
        <v>0.00896092437027526</v>
      </c>
      <c r="N23" s="755" t="n">
        <v>68208</v>
      </c>
      <c r="O23" s="755" t="n">
        <v>63732</v>
      </c>
      <c r="P23" s="755" t="n">
        <f aca="false">O23+N23</f>
        <v>131940</v>
      </c>
      <c r="Q23" s="756" t="n">
        <f aca="false">(L23/P23-1)</f>
        <v>-0.0259890859481583</v>
      </c>
    </row>
    <row r="24" s="752" customFormat="true" ht="18" hidden="false" customHeight="true" outlineLevel="0" collapsed="false">
      <c r="A24" s="753" t="s">
        <v>311</v>
      </c>
      <c r="B24" s="754" t="n">
        <v>7409</v>
      </c>
      <c r="C24" s="755" t="n">
        <v>7361</v>
      </c>
      <c r="D24" s="755" t="n">
        <f aca="false">C24+B24</f>
        <v>14770</v>
      </c>
      <c r="E24" s="756" t="n">
        <f aca="false">D24/$D$7</f>
        <v>0.00847617145624872</v>
      </c>
      <c r="F24" s="754" t="n">
        <v>6343</v>
      </c>
      <c r="G24" s="755" t="n">
        <v>6034</v>
      </c>
      <c r="H24" s="755" t="n">
        <f aca="false">G24+F24</f>
        <v>12377</v>
      </c>
      <c r="I24" s="756" t="n">
        <f aca="false">(D24/H24-1)</f>
        <v>0.19334249010261</v>
      </c>
      <c r="J24" s="754" t="n">
        <v>73627</v>
      </c>
      <c r="K24" s="755" t="n">
        <v>65328</v>
      </c>
      <c r="L24" s="755" t="n">
        <f aca="false">K24+J24</f>
        <v>138955</v>
      </c>
      <c r="M24" s="756" t="n">
        <f aca="false">L24/$L$7</f>
        <v>0.00968917249007166</v>
      </c>
      <c r="N24" s="755" t="n">
        <v>57653</v>
      </c>
      <c r="O24" s="755" t="n">
        <v>52249</v>
      </c>
      <c r="P24" s="755" t="n">
        <f aca="false">O24+N24</f>
        <v>109902</v>
      </c>
      <c r="Q24" s="756" t="n">
        <f aca="false">(L24/P24-1)</f>
        <v>0.264353696929992</v>
      </c>
    </row>
    <row r="25" s="752" customFormat="true" ht="18" hidden="false" customHeight="true" outlineLevel="0" collapsed="false">
      <c r="A25" s="753" t="s">
        <v>312</v>
      </c>
      <c r="B25" s="754" t="n">
        <v>6960</v>
      </c>
      <c r="C25" s="755" t="n">
        <v>6870</v>
      </c>
      <c r="D25" s="755" t="n">
        <f aca="false">C25+B25</f>
        <v>13830</v>
      </c>
      <c r="E25" s="756" t="n">
        <f aca="false">D25/$D$7</f>
        <v>0.00793672655652809</v>
      </c>
      <c r="F25" s="754" t="n">
        <v>6181</v>
      </c>
      <c r="G25" s="755" t="n">
        <v>6312</v>
      </c>
      <c r="H25" s="755" t="n">
        <f aca="false">G25+F25</f>
        <v>12493</v>
      </c>
      <c r="I25" s="756" t="n">
        <f aca="false">(D25/H25-1)</f>
        <v>0.10701993116145</v>
      </c>
      <c r="J25" s="754" t="n">
        <v>54114</v>
      </c>
      <c r="K25" s="755" t="n">
        <v>52303</v>
      </c>
      <c r="L25" s="755" t="n">
        <f aca="false">K25+J25</f>
        <v>106417</v>
      </c>
      <c r="M25" s="756" t="n">
        <f aca="false">L25/$L$7</f>
        <v>0.00742033513638196</v>
      </c>
      <c r="N25" s="755" t="n">
        <v>50990</v>
      </c>
      <c r="O25" s="755" t="n">
        <v>49511</v>
      </c>
      <c r="P25" s="755" t="n">
        <f aca="false">O25+N25</f>
        <v>100501</v>
      </c>
      <c r="Q25" s="756" t="n">
        <f aca="false">(L25/P25-1)</f>
        <v>0.058865085919543</v>
      </c>
    </row>
    <row r="26" s="752" customFormat="true" ht="18" hidden="false" customHeight="true" outlineLevel="0" collapsed="false">
      <c r="A26" s="753" t="s">
        <v>313</v>
      </c>
      <c r="B26" s="754" t="n">
        <v>6482</v>
      </c>
      <c r="C26" s="755" t="n">
        <v>6242</v>
      </c>
      <c r="D26" s="755" t="n">
        <f aca="false">C26+B26</f>
        <v>12724</v>
      </c>
      <c r="E26" s="756" t="n">
        <f aca="false">D26/$D$7</f>
        <v>0.007302017983027</v>
      </c>
      <c r="F26" s="754" t="n">
        <v>6141</v>
      </c>
      <c r="G26" s="755" t="n">
        <v>5755</v>
      </c>
      <c r="H26" s="755" t="n">
        <f aca="false">G26+F26</f>
        <v>11896</v>
      </c>
      <c r="I26" s="756" t="n">
        <f aca="false">(D26/H26-1)</f>
        <v>0.0696032279757901</v>
      </c>
      <c r="J26" s="754" t="n">
        <v>53168</v>
      </c>
      <c r="K26" s="755" t="n">
        <v>50298</v>
      </c>
      <c r="L26" s="755" t="n">
        <f aca="false">K26+J26</f>
        <v>103466</v>
      </c>
      <c r="M26" s="756" t="n">
        <f aca="false">L26/$L$7</f>
        <v>0.00721456529709441</v>
      </c>
      <c r="N26" s="755" t="n">
        <v>54782</v>
      </c>
      <c r="O26" s="755" t="n">
        <v>51584</v>
      </c>
      <c r="P26" s="755" t="n">
        <f aca="false">O26+N26</f>
        <v>106366</v>
      </c>
      <c r="Q26" s="756" t="n">
        <f aca="false">(L26/P26-1)</f>
        <v>-0.0272643513904819</v>
      </c>
    </row>
    <row r="27" s="752" customFormat="true" ht="18" hidden="false" customHeight="true" outlineLevel="0" collapsed="false">
      <c r="A27" s="753" t="s">
        <v>314</v>
      </c>
      <c r="B27" s="754" t="n">
        <v>6314</v>
      </c>
      <c r="C27" s="755" t="n">
        <v>5448</v>
      </c>
      <c r="D27" s="755" t="n">
        <f aca="false">C27+B27</f>
        <v>11762</v>
      </c>
      <c r="E27" s="756" t="n">
        <f aca="false">D27/$D$7</f>
        <v>0.00674994777714269</v>
      </c>
      <c r="F27" s="754" t="n">
        <v>5314</v>
      </c>
      <c r="G27" s="755" t="n">
        <v>4782</v>
      </c>
      <c r="H27" s="755" t="n">
        <f aca="false">G27+F27</f>
        <v>10096</v>
      </c>
      <c r="I27" s="756" t="n">
        <f aca="false">(D27/H27-1)</f>
        <v>0.165015847860539</v>
      </c>
      <c r="J27" s="754" t="n">
        <v>51291</v>
      </c>
      <c r="K27" s="755" t="n">
        <v>43842</v>
      </c>
      <c r="L27" s="755" t="n">
        <f aca="false">K27+J27</f>
        <v>95133</v>
      </c>
      <c r="M27" s="756" t="n">
        <f aca="false">L27/$L$7</f>
        <v>0.00663351478174939</v>
      </c>
      <c r="N27" s="755" t="n">
        <v>46385</v>
      </c>
      <c r="O27" s="755" t="n">
        <v>40806</v>
      </c>
      <c r="P27" s="755" t="n">
        <f aca="false">O27+N27</f>
        <v>87191</v>
      </c>
      <c r="Q27" s="756" t="n">
        <f aca="false">(L27/P27-1)</f>
        <v>0.0910873828720855</v>
      </c>
    </row>
    <row r="28" s="752" customFormat="true" ht="18" hidden="false" customHeight="true" outlineLevel="0" collapsed="false">
      <c r="A28" s="753" t="s">
        <v>315</v>
      </c>
      <c r="B28" s="754" t="n">
        <v>5559</v>
      </c>
      <c r="C28" s="755" t="n">
        <v>5986</v>
      </c>
      <c r="D28" s="755" t="n">
        <f aca="false">C28+B28</f>
        <v>11545</v>
      </c>
      <c r="E28" s="756" t="n">
        <f aca="false">D28/$D$7</f>
        <v>0.00662541634816463</v>
      </c>
      <c r="F28" s="754" t="n">
        <v>4713</v>
      </c>
      <c r="G28" s="755" t="n">
        <v>4726</v>
      </c>
      <c r="H28" s="755" t="n">
        <f aca="false">G28+F28</f>
        <v>9439</v>
      </c>
      <c r="I28" s="756" t="n">
        <f aca="false">(D28/H28-1)</f>
        <v>0.22311685559911</v>
      </c>
      <c r="J28" s="754" t="n">
        <v>42732</v>
      </c>
      <c r="K28" s="755" t="n">
        <v>43197</v>
      </c>
      <c r="L28" s="755" t="n">
        <f aca="false">K28+J28</f>
        <v>85929</v>
      </c>
      <c r="M28" s="756" t="n">
        <f aca="false">L28/$L$7</f>
        <v>0.00599173043718734</v>
      </c>
      <c r="N28" s="755" t="n">
        <v>37184</v>
      </c>
      <c r="O28" s="755" t="n">
        <v>37267</v>
      </c>
      <c r="P28" s="755" t="n">
        <f aca="false">O28+N28</f>
        <v>74451</v>
      </c>
      <c r="Q28" s="756" t="n">
        <f aca="false">(L28/P28-1)</f>
        <v>0.154168513518959</v>
      </c>
    </row>
    <row r="29" s="752" customFormat="true" ht="18" hidden="false" customHeight="true" outlineLevel="0" collapsed="false">
      <c r="A29" s="753" t="s">
        <v>316</v>
      </c>
      <c r="B29" s="754" t="n">
        <v>5121</v>
      </c>
      <c r="C29" s="755" t="n">
        <v>5349</v>
      </c>
      <c r="D29" s="755" t="n">
        <f aca="false">C29+B29</f>
        <v>10470</v>
      </c>
      <c r="E29" s="756" t="n">
        <f aca="false">D29/$D$7</f>
        <v>0.00600849797880326</v>
      </c>
      <c r="F29" s="754" t="n">
        <v>3265</v>
      </c>
      <c r="G29" s="755" t="n">
        <v>3386</v>
      </c>
      <c r="H29" s="755" t="n">
        <f aca="false">G29+F29</f>
        <v>6651</v>
      </c>
      <c r="I29" s="756" t="n">
        <f aca="false">(D29/H29-1)</f>
        <v>0.574199368516013</v>
      </c>
      <c r="J29" s="754" t="n">
        <v>39342</v>
      </c>
      <c r="K29" s="755" t="n">
        <v>39163</v>
      </c>
      <c r="L29" s="755" t="n">
        <f aca="false">K29+J29</f>
        <v>78505</v>
      </c>
      <c r="M29" s="756" t="n">
        <f aca="false">L29/$L$7</f>
        <v>0.00547406344739718</v>
      </c>
      <c r="N29" s="755" t="n">
        <v>32429</v>
      </c>
      <c r="O29" s="755" t="n">
        <v>34674</v>
      </c>
      <c r="P29" s="755" t="n">
        <f aca="false">O29+N29</f>
        <v>67103</v>
      </c>
      <c r="Q29" s="756" t="n">
        <f aca="false">(L29/P29-1)</f>
        <v>0.169917887426792</v>
      </c>
    </row>
    <row r="30" s="752" customFormat="true" ht="18" hidden="false" customHeight="true" outlineLevel="0" collapsed="false">
      <c r="A30" s="753" t="s">
        <v>317</v>
      </c>
      <c r="B30" s="754" t="n">
        <v>5189</v>
      </c>
      <c r="C30" s="755" t="n">
        <v>5218</v>
      </c>
      <c r="D30" s="755" t="n">
        <f aca="false">C30+B30</f>
        <v>10407</v>
      </c>
      <c r="E30" s="756" t="n">
        <f aca="false">D30/$D$7</f>
        <v>0.00597234369297092</v>
      </c>
      <c r="F30" s="754" t="n">
        <v>5427</v>
      </c>
      <c r="G30" s="755" t="n">
        <v>5515</v>
      </c>
      <c r="H30" s="755" t="n">
        <f aca="false">G30+F30</f>
        <v>10942</v>
      </c>
      <c r="I30" s="756" t="n">
        <f aca="false">(D30/H30-1)</f>
        <v>-0.0488941692560775</v>
      </c>
      <c r="J30" s="754" t="n">
        <v>51425</v>
      </c>
      <c r="K30" s="755" t="n">
        <v>49315</v>
      </c>
      <c r="L30" s="755" t="n">
        <f aca="false">K30+J30</f>
        <v>100740</v>
      </c>
      <c r="M30" s="756" t="n">
        <f aca="false">L30/$L$7</f>
        <v>0.00702448444928084</v>
      </c>
      <c r="N30" s="755" t="n">
        <v>48416</v>
      </c>
      <c r="O30" s="755" t="n">
        <v>46503</v>
      </c>
      <c r="P30" s="755" t="n">
        <f aca="false">O30+N30</f>
        <v>94919</v>
      </c>
      <c r="Q30" s="756" t="n">
        <f aca="false">(L30/P30-1)</f>
        <v>0.0613259726714357</v>
      </c>
    </row>
    <row r="31" s="752" customFormat="true" ht="18" hidden="false" customHeight="true" outlineLevel="0" collapsed="false">
      <c r="A31" s="753" t="s">
        <v>318</v>
      </c>
      <c r="B31" s="754" t="n">
        <v>3844</v>
      </c>
      <c r="C31" s="755" t="n">
        <v>3876</v>
      </c>
      <c r="D31" s="755" t="n">
        <f aca="false">C31+B31</f>
        <v>7720</v>
      </c>
      <c r="E31" s="756" t="n">
        <f aca="false">D31/$D$7</f>
        <v>0.00443033470834395</v>
      </c>
      <c r="F31" s="754" t="n">
        <v>3460</v>
      </c>
      <c r="G31" s="755" t="n">
        <v>3513</v>
      </c>
      <c r="H31" s="755" t="n">
        <f aca="false">G31+F31</f>
        <v>6973</v>
      </c>
      <c r="I31" s="756" t="n">
        <f aca="false">(D31/H31-1)</f>
        <v>0.107127491753908</v>
      </c>
      <c r="J31" s="754" t="n">
        <v>35978</v>
      </c>
      <c r="K31" s="755" t="n">
        <v>33964</v>
      </c>
      <c r="L31" s="755" t="n">
        <f aca="false">K31+J31</f>
        <v>69942</v>
      </c>
      <c r="M31" s="756" t="n">
        <f aca="false">L31/$L$7</f>
        <v>0.00487697529632321</v>
      </c>
      <c r="N31" s="755" t="n">
        <v>31137</v>
      </c>
      <c r="O31" s="755" t="n">
        <v>29608</v>
      </c>
      <c r="P31" s="755" t="n">
        <f aca="false">O31+N31</f>
        <v>60745</v>
      </c>
      <c r="Q31" s="756" t="n">
        <f aca="false">(L31/P31-1)</f>
        <v>0.151403407687876</v>
      </c>
    </row>
    <row r="32" s="752" customFormat="true" ht="18" hidden="false" customHeight="true" outlineLevel="0" collapsed="false">
      <c r="A32" s="753" t="s">
        <v>319</v>
      </c>
      <c r="B32" s="754" t="n">
        <v>3526</v>
      </c>
      <c r="C32" s="755" t="n">
        <v>3430</v>
      </c>
      <c r="D32" s="755" t="n">
        <f aca="false">C32+B32</f>
        <v>6956</v>
      </c>
      <c r="E32" s="756" t="n">
        <f aca="false">D32/$D$7</f>
        <v>0.00399189225793271</v>
      </c>
      <c r="F32" s="754" t="n">
        <v>3557</v>
      </c>
      <c r="G32" s="755" t="n">
        <v>3536</v>
      </c>
      <c r="H32" s="755" t="n">
        <f aca="false">G32+F32</f>
        <v>7093</v>
      </c>
      <c r="I32" s="756" t="n">
        <f aca="false">(D32/H32-1)</f>
        <v>-0.0193148174256309</v>
      </c>
      <c r="J32" s="754" t="n">
        <v>30632</v>
      </c>
      <c r="K32" s="755" t="n">
        <v>29722</v>
      </c>
      <c r="L32" s="755" t="n">
        <f aca="false">K32+J32</f>
        <v>60354</v>
      </c>
      <c r="M32" s="756" t="n">
        <f aca="false">L32/$L$7</f>
        <v>0.00420841507297891</v>
      </c>
      <c r="N32" s="755" t="n">
        <v>32508</v>
      </c>
      <c r="O32" s="755" t="n">
        <v>31758</v>
      </c>
      <c r="P32" s="755" t="n">
        <f aca="false">O32+N32</f>
        <v>64266</v>
      </c>
      <c r="Q32" s="756" t="n">
        <f aca="false">(L32/P32-1)</f>
        <v>-0.0608720007468957</v>
      </c>
    </row>
    <row r="33" s="752" customFormat="true" ht="18" hidden="false" customHeight="true" outlineLevel="0" collapsed="false">
      <c r="A33" s="753" t="s">
        <v>320</v>
      </c>
      <c r="B33" s="754" t="n">
        <v>2093</v>
      </c>
      <c r="C33" s="755" t="n">
        <v>4112</v>
      </c>
      <c r="D33" s="755" t="n">
        <f aca="false">C33+B33</f>
        <v>6205</v>
      </c>
      <c r="E33" s="756" t="n">
        <f aca="false">D33/$D$7</f>
        <v>0.00356091021570909</v>
      </c>
      <c r="F33" s="754" t="n">
        <v>2151</v>
      </c>
      <c r="G33" s="755" t="n">
        <v>3829</v>
      </c>
      <c r="H33" s="755" t="n">
        <f aca="false">G33+F33</f>
        <v>5980</v>
      </c>
      <c r="I33" s="756" t="n">
        <f aca="false">(D33/H33-1)</f>
        <v>0.0376254180602007</v>
      </c>
      <c r="J33" s="754" t="n">
        <v>17299</v>
      </c>
      <c r="K33" s="755" t="n">
        <v>32455</v>
      </c>
      <c r="L33" s="755" t="n">
        <f aca="false">K33+J33</f>
        <v>49754</v>
      </c>
      <c r="M33" s="756" t="n">
        <f aca="false">L33/$L$7</f>
        <v>0.00346928925242723</v>
      </c>
      <c r="N33" s="755" t="n">
        <v>22856</v>
      </c>
      <c r="O33" s="755" t="n">
        <v>32896</v>
      </c>
      <c r="P33" s="755" t="n">
        <f aca="false">O33+N33</f>
        <v>55752</v>
      </c>
      <c r="Q33" s="756" t="n">
        <f aca="false">(L33/P33-1)</f>
        <v>-0.107583584445401</v>
      </c>
    </row>
    <row r="34" s="752" customFormat="true" ht="18" hidden="false" customHeight="true" outlineLevel="0" collapsed="false">
      <c r="A34" s="753" t="s">
        <v>321</v>
      </c>
      <c r="B34" s="754" t="n">
        <v>2242</v>
      </c>
      <c r="C34" s="755" t="n">
        <v>2195</v>
      </c>
      <c r="D34" s="755" t="n">
        <f aca="false">C34+B34</f>
        <v>4437</v>
      </c>
      <c r="E34" s="756" t="n">
        <f aca="false">D34/$D$7</f>
        <v>0.00254629470219198</v>
      </c>
      <c r="F34" s="754" t="n">
        <v>1846</v>
      </c>
      <c r="G34" s="755" t="n">
        <v>1767</v>
      </c>
      <c r="H34" s="755" t="n">
        <f aca="false">G34+F34</f>
        <v>3613</v>
      </c>
      <c r="I34" s="756" t="n">
        <f aca="false">(D34/H34-1)</f>
        <v>0.228065319678937</v>
      </c>
      <c r="J34" s="754" t="n">
        <v>19892</v>
      </c>
      <c r="K34" s="755" t="n">
        <v>18677</v>
      </c>
      <c r="L34" s="755" t="n">
        <f aca="false">K34+J34</f>
        <v>38569</v>
      </c>
      <c r="M34" s="756" t="n">
        <f aca="false">L34/$L$7</f>
        <v>0.00268937205404321</v>
      </c>
      <c r="N34" s="755" t="n">
        <v>19497</v>
      </c>
      <c r="O34" s="755" t="n">
        <v>17921</v>
      </c>
      <c r="P34" s="755" t="n">
        <f aca="false">O34+N34</f>
        <v>37418</v>
      </c>
      <c r="Q34" s="756" t="n">
        <f aca="false">(L34/P34-1)</f>
        <v>0.0307605965043563</v>
      </c>
    </row>
    <row r="35" s="752" customFormat="true" ht="18" hidden="false" customHeight="true" outlineLevel="0" collapsed="false">
      <c r="A35" s="753" t="s">
        <v>322</v>
      </c>
      <c r="B35" s="754" t="n">
        <v>2046</v>
      </c>
      <c r="C35" s="755" t="n">
        <v>2036</v>
      </c>
      <c r="D35" s="755" t="n">
        <f aca="false">C35+B35</f>
        <v>4082</v>
      </c>
      <c r="E35" s="756" t="n">
        <f aca="false">D35/$D$7</f>
        <v>0.00234256817091451</v>
      </c>
      <c r="F35" s="754" t="n">
        <v>1752</v>
      </c>
      <c r="G35" s="755" t="n">
        <v>1650</v>
      </c>
      <c r="H35" s="755" t="n">
        <f aca="false">G35+F35</f>
        <v>3402</v>
      </c>
      <c r="I35" s="756" t="n">
        <f aca="false">(D35/H35-1)</f>
        <v>0.199882422104644</v>
      </c>
      <c r="J35" s="754" t="n">
        <v>15003</v>
      </c>
      <c r="K35" s="755" t="n">
        <v>14475</v>
      </c>
      <c r="L35" s="755" t="n">
        <f aca="false">K35+J35</f>
        <v>29478</v>
      </c>
      <c r="M35" s="756" t="n">
        <f aca="false">L35/$L$7</f>
        <v>0.00205546706964364</v>
      </c>
      <c r="N35" s="755" t="n">
        <v>15267</v>
      </c>
      <c r="O35" s="755" t="n">
        <v>14752</v>
      </c>
      <c r="P35" s="755" t="n">
        <f aca="false">O35+N35</f>
        <v>30019</v>
      </c>
      <c r="Q35" s="756" t="n">
        <f aca="false">(L35/P35-1)</f>
        <v>-0.0180219194510144</v>
      </c>
    </row>
    <row r="36" s="752" customFormat="true" ht="18" hidden="false" customHeight="true" outlineLevel="0" collapsed="false">
      <c r="A36" s="753" t="s">
        <v>323</v>
      </c>
      <c r="B36" s="754" t="n">
        <v>1788</v>
      </c>
      <c r="C36" s="755" t="n">
        <v>2073</v>
      </c>
      <c r="D36" s="755" t="n">
        <f aca="false">C36+B36</f>
        <v>3861</v>
      </c>
      <c r="E36" s="756" t="n">
        <f aca="false">D36/$D$7</f>
        <v>0.00221574123172487</v>
      </c>
      <c r="F36" s="754" t="n">
        <v>1890</v>
      </c>
      <c r="G36" s="755" t="n">
        <v>2213</v>
      </c>
      <c r="H36" s="755" t="n">
        <f aca="false">G36+F36</f>
        <v>4103</v>
      </c>
      <c r="I36" s="756" t="n">
        <f aca="false">(D36/H36-1)</f>
        <v>-0.0589812332439679</v>
      </c>
      <c r="J36" s="754" t="n">
        <v>14816</v>
      </c>
      <c r="K36" s="755" t="n">
        <v>19365</v>
      </c>
      <c r="L36" s="755" t="n">
        <f aca="false">K36+J36</f>
        <v>34181</v>
      </c>
      <c r="M36" s="756" t="n">
        <f aca="false">L36/$L$7</f>
        <v>0.00238340185587521</v>
      </c>
      <c r="N36" s="755" t="n">
        <v>15771</v>
      </c>
      <c r="O36" s="755" t="n">
        <v>19238</v>
      </c>
      <c r="P36" s="755" t="n">
        <f aca="false">O36+N36</f>
        <v>35009</v>
      </c>
      <c r="Q36" s="756" t="n">
        <f aca="false">(L36/P36-1)</f>
        <v>-0.0236510611557028</v>
      </c>
    </row>
    <row r="37" s="752" customFormat="true" ht="18" hidden="false" customHeight="true" outlineLevel="0" collapsed="false">
      <c r="A37" s="753" t="s">
        <v>324</v>
      </c>
      <c r="B37" s="754" t="n">
        <v>1624</v>
      </c>
      <c r="C37" s="755" t="n">
        <v>1962</v>
      </c>
      <c r="D37" s="755" t="n">
        <f aca="false">C37+B37</f>
        <v>3586</v>
      </c>
      <c r="E37" s="756" t="n">
        <f aca="false">D37/$D$7</f>
        <v>0.00205792490467894</v>
      </c>
      <c r="F37" s="754" t="n">
        <v>2096</v>
      </c>
      <c r="G37" s="755" t="n">
        <v>2295</v>
      </c>
      <c r="H37" s="755" t="n">
        <f aca="false">G37+F37</f>
        <v>4391</v>
      </c>
      <c r="I37" s="756" t="n">
        <f aca="false">(D37/H37-1)</f>
        <v>-0.183329537690731</v>
      </c>
      <c r="J37" s="754" t="n">
        <v>19034</v>
      </c>
      <c r="K37" s="755" t="n">
        <v>19469</v>
      </c>
      <c r="L37" s="755" t="n">
        <f aca="false">K37+J37</f>
        <v>38503</v>
      </c>
      <c r="M37" s="756" t="n">
        <f aca="false">L37/$L$7</f>
        <v>0.00268476994987751</v>
      </c>
      <c r="N37" s="755" t="n">
        <v>19757</v>
      </c>
      <c r="O37" s="755" t="n">
        <v>20024</v>
      </c>
      <c r="P37" s="755" t="n">
        <f aca="false">O37+N37</f>
        <v>39781</v>
      </c>
      <c r="Q37" s="756" t="n">
        <f aca="false">(L37/P37-1)</f>
        <v>-0.0321258892436087</v>
      </c>
    </row>
    <row r="38" s="752" customFormat="true" ht="18" hidden="false" customHeight="true" outlineLevel="0" collapsed="false">
      <c r="A38" s="753" t="s">
        <v>325</v>
      </c>
      <c r="B38" s="754" t="n">
        <v>1733</v>
      </c>
      <c r="C38" s="755" t="n">
        <v>1526</v>
      </c>
      <c r="D38" s="755" t="n">
        <f aca="false">C38+B38</f>
        <v>3259</v>
      </c>
      <c r="E38" s="756" t="n">
        <f aca="false">D38/$D$7</f>
        <v>0.0018702669448825</v>
      </c>
      <c r="F38" s="754" t="n">
        <v>1529</v>
      </c>
      <c r="G38" s="755" t="n">
        <v>1391</v>
      </c>
      <c r="H38" s="755" t="n">
        <f aca="false">G38+F38</f>
        <v>2920</v>
      </c>
      <c r="I38" s="756" t="n">
        <f aca="false">(D38/H38-1)</f>
        <v>0.116095890410959</v>
      </c>
      <c r="J38" s="754" t="n">
        <v>15082</v>
      </c>
      <c r="K38" s="755" t="n">
        <v>12990</v>
      </c>
      <c r="L38" s="755" t="n">
        <f aca="false">K38+J38</f>
        <v>28072</v>
      </c>
      <c r="M38" s="756" t="n">
        <f aca="false">L38/$L$7</f>
        <v>0.00195742830514405</v>
      </c>
      <c r="N38" s="755" t="n">
        <v>14773</v>
      </c>
      <c r="O38" s="755" t="n">
        <v>12553</v>
      </c>
      <c r="P38" s="755" t="n">
        <f aca="false">O38+N38</f>
        <v>27326</v>
      </c>
      <c r="Q38" s="756" t="n">
        <f aca="false">(L38/P38-1)</f>
        <v>0.0273000073190368</v>
      </c>
    </row>
    <row r="39" s="752" customFormat="true" ht="18" hidden="false" customHeight="true" outlineLevel="0" collapsed="false">
      <c r="A39" s="753" t="s">
        <v>326</v>
      </c>
      <c r="B39" s="754" t="n">
        <v>1402</v>
      </c>
      <c r="C39" s="755" t="n">
        <v>1327</v>
      </c>
      <c r="D39" s="755" t="n">
        <f aca="false">C39+B39</f>
        <v>2729</v>
      </c>
      <c r="E39" s="756" t="n">
        <f aca="false">D39/$D$7</f>
        <v>0.00156611184184853</v>
      </c>
      <c r="F39" s="754" t="n">
        <v>1389</v>
      </c>
      <c r="G39" s="755" t="n">
        <v>1352</v>
      </c>
      <c r="H39" s="755" t="n">
        <f aca="false">G39+F39</f>
        <v>2741</v>
      </c>
      <c r="I39" s="756" t="n">
        <f aca="false">(D39/H39-1)</f>
        <v>-0.00437796424662529</v>
      </c>
      <c r="J39" s="754" t="n">
        <v>10520</v>
      </c>
      <c r="K39" s="755" t="n">
        <v>10150</v>
      </c>
      <c r="L39" s="755" t="n">
        <f aca="false">K39+J39</f>
        <v>20670</v>
      </c>
      <c r="M39" s="756" t="n">
        <f aca="false">L39/$L$7</f>
        <v>0.00144129535007579</v>
      </c>
      <c r="N39" s="755" t="n">
        <v>13060</v>
      </c>
      <c r="O39" s="755" t="n">
        <v>11974</v>
      </c>
      <c r="P39" s="755" t="n">
        <f aca="false">O39+N39</f>
        <v>25034</v>
      </c>
      <c r="Q39" s="756" t="n">
        <f aca="false">(L39/P39-1)</f>
        <v>-0.174322920827674</v>
      </c>
    </row>
    <row r="40" s="752" customFormat="true" ht="18" hidden="false" customHeight="true" outlineLevel="0" collapsed="false">
      <c r="A40" s="753" t="s">
        <v>327</v>
      </c>
      <c r="B40" s="754" t="n">
        <v>911</v>
      </c>
      <c r="C40" s="755" t="n">
        <v>766</v>
      </c>
      <c r="D40" s="755" t="n">
        <f aca="false">C40+B40</f>
        <v>1677</v>
      </c>
      <c r="E40" s="756" t="n">
        <f aca="false">D40/$D$7</f>
        <v>0.000962392656203731</v>
      </c>
      <c r="F40" s="754" t="n">
        <v>882</v>
      </c>
      <c r="G40" s="755" t="n">
        <v>675</v>
      </c>
      <c r="H40" s="755" t="n">
        <f aca="false">G40+F40</f>
        <v>1557</v>
      </c>
      <c r="I40" s="756" t="n">
        <f aca="false">(D40/H40-1)</f>
        <v>0.0770712909441234</v>
      </c>
      <c r="J40" s="754" t="n">
        <v>8951</v>
      </c>
      <c r="K40" s="755" t="n">
        <v>7196</v>
      </c>
      <c r="L40" s="755" t="n">
        <f aca="false">K40+J40</f>
        <v>16147</v>
      </c>
      <c r="M40" s="756" t="n">
        <f aca="false">L40/$L$7</f>
        <v>0.0011259117570234</v>
      </c>
      <c r="N40" s="755" t="n">
        <v>7632</v>
      </c>
      <c r="O40" s="755" t="n">
        <v>5475</v>
      </c>
      <c r="P40" s="755" t="n">
        <f aca="false">O40+N40</f>
        <v>13107</v>
      </c>
      <c r="Q40" s="756" t="n">
        <f aca="false">(L40/P40-1)</f>
        <v>0.231937132829786</v>
      </c>
    </row>
    <row r="41" s="752" customFormat="true" ht="18" hidden="false" customHeight="true" outlineLevel="0" collapsed="false">
      <c r="A41" s="753" t="s">
        <v>328</v>
      </c>
      <c r="B41" s="754" t="n">
        <v>866</v>
      </c>
      <c r="C41" s="755" t="n">
        <v>794</v>
      </c>
      <c r="D41" s="755" t="n">
        <f aca="false">C41+B41</f>
        <v>1660</v>
      </c>
      <c r="E41" s="756" t="n">
        <f aca="false">D41/$D$7</f>
        <v>0.000952636737804528</v>
      </c>
      <c r="F41" s="754" t="n">
        <v>777</v>
      </c>
      <c r="G41" s="755" t="n">
        <v>722</v>
      </c>
      <c r="H41" s="755" t="n">
        <f aca="false">G41+F41</f>
        <v>1499</v>
      </c>
      <c r="I41" s="756" t="n">
        <f aca="false">(D41/H41-1)</f>
        <v>0.107404936624416</v>
      </c>
      <c r="J41" s="754" t="n">
        <v>8004</v>
      </c>
      <c r="K41" s="755" t="n">
        <v>6926</v>
      </c>
      <c r="L41" s="755" t="n">
        <f aca="false">K41+J41</f>
        <v>14930</v>
      </c>
      <c r="M41" s="756" t="n">
        <f aca="false">L41/$L$7</f>
        <v>0.00104105174536195</v>
      </c>
      <c r="N41" s="755" t="n">
        <v>7590</v>
      </c>
      <c r="O41" s="755" t="n">
        <v>6570</v>
      </c>
      <c r="P41" s="755" t="n">
        <f aca="false">O41+N41</f>
        <v>14160</v>
      </c>
      <c r="Q41" s="756" t="n">
        <f aca="false">(L41/P41-1)</f>
        <v>0.0543785310734464</v>
      </c>
    </row>
    <row r="42" s="752" customFormat="true" ht="18" hidden="false" customHeight="true" outlineLevel="0" collapsed="false">
      <c r="A42" s="753" t="s">
        <v>329</v>
      </c>
      <c r="B42" s="754" t="n">
        <v>982</v>
      </c>
      <c r="C42" s="755" t="n">
        <v>673</v>
      </c>
      <c r="D42" s="755" t="n">
        <f aca="false">C42+B42</f>
        <v>1655</v>
      </c>
      <c r="E42" s="756" t="n">
        <f aca="false">D42/$D$7</f>
        <v>0.000949767350040057</v>
      </c>
      <c r="F42" s="754" t="n">
        <v>869</v>
      </c>
      <c r="G42" s="755" t="n">
        <v>643</v>
      </c>
      <c r="H42" s="755" t="n">
        <f aca="false">G42+F42</f>
        <v>1512</v>
      </c>
      <c r="I42" s="756" t="n">
        <f aca="false">(D42/H42-1)</f>
        <v>0.0945767195767195</v>
      </c>
      <c r="J42" s="754" t="n">
        <v>9577</v>
      </c>
      <c r="K42" s="755" t="n">
        <v>7062</v>
      </c>
      <c r="L42" s="755" t="n">
        <f aca="false">K42+J42</f>
        <v>16639</v>
      </c>
      <c r="M42" s="756" t="n">
        <f aca="false">L42/$L$7</f>
        <v>0.00116021835171316</v>
      </c>
      <c r="N42" s="755" t="n">
        <v>8514</v>
      </c>
      <c r="O42" s="755" t="n">
        <v>6733</v>
      </c>
      <c r="P42" s="755" t="n">
        <f aca="false">O42+N42</f>
        <v>15247</v>
      </c>
      <c r="Q42" s="756" t="n">
        <f aca="false">(L42/P42-1)</f>
        <v>0.0912966485210205</v>
      </c>
    </row>
    <row r="43" s="752" customFormat="true" ht="18" hidden="false" customHeight="true" outlineLevel="0" collapsed="false">
      <c r="A43" s="753" t="s">
        <v>330</v>
      </c>
      <c r="B43" s="754" t="n">
        <v>694</v>
      </c>
      <c r="C43" s="755" t="n">
        <v>730</v>
      </c>
      <c r="D43" s="755" t="n">
        <f aca="false">C43+B43</f>
        <v>1424</v>
      </c>
      <c r="E43" s="756" t="n">
        <f aca="false">D43/$D$7</f>
        <v>0.000817201635321475</v>
      </c>
      <c r="F43" s="754" t="n">
        <v>730</v>
      </c>
      <c r="G43" s="755" t="n">
        <v>644</v>
      </c>
      <c r="H43" s="755" t="n">
        <f aca="false">G43+F43</f>
        <v>1374</v>
      </c>
      <c r="I43" s="756" t="n">
        <f aca="false">(D43/H43-1)</f>
        <v>0.0363901018922852</v>
      </c>
      <c r="J43" s="754" t="n">
        <v>8411</v>
      </c>
      <c r="K43" s="755" t="n">
        <v>8247</v>
      </c>
      <c r="L43" s="755" t="n">
        <f aca="false">K43+J43</f>
        <v>16658</v>
      </c>
      <c r="M43" s="756" t="n">
        <f aca="false">L43/$L$7</f>
        <v>0.00116154319988207</v>
      </c>
      <c r="N43" s="755" t="n">
        <v>8809</v>
      </c>
      <c r="O43" s="755" t="n">
        <v>6835</v>
      </c>
      <c r="P43" s="755" t="n">
        <f aca="false">O43+N43</f>
        <v>15644</v>
      </c>
      <c r="Q43" s="756" t="n">
        <f aca="false">(L43/P43-1)</f>
        <v>0.0648171823063155</v>
      </c>
    </row>
    <row r="44" s="752" customFormat="true" ht="18" hidden="false" customHeight="true" outlineLevel="0" collapsed="false">
      <c r="A44" s="753" t="s">
        <v>331</v>
      </c>
      <c r="B44" s="754" t="n">
        <v>767</v>
      </c>
      <c r="C44" s="755" t="n">
        <v>438</v>
      </c>
      <c r="D44" s="755" t="n">
        <f aca="false">C44+B44</f>
        <v>1205</v>
      </c>
      <c r="E44" s="756" t="n">
        <f aca="false">D44/$D$7</f>
        <v>0.000691522451237624</v>
      </c>
      <c r="F44" s="754" t="n">
        <v>751</v>
      </c>
      <c r="G44" s="755" t="n">
        <v>384</v>
      </c>
      <c r="H44" s="755" t="n">
        <f aca="false">G44+F44</f>
        <v>1135</v>
      </c>
      <c r="I44" s="756" t="n">
        <f aca="false">(D44/H44-1)</f>
        <v>0.0616740088105727</v>
      </c>
      <c r="J44" s="754" t="n">
        <v>7368</v>
      </c>
      <c r="K44" s="755" t="n">
        <v>5254</v>
      </c>
      <c r="L44" s="755" t="n">
        <f aca="false">K44+J44</f>
        <v>12622</v>
      </c>
      <c r="M44" s="756" t="n">
        <f aca="false">L44/$L$7</f>
        <v>0.00088011755726447</v>
      </c>
      <c r="N44" s="755" t="n">
        <v>6295</v>
      </c>
      <c r="O44" s="755" t="n">
        <v>5198</v>
      </c>
      <c r="P44" s="755" t="n">
        <f aca="false">O44+N44</f>
        <v>11493</v>
      </c>
      <c r="Q44" s="756" t="n">
        <f aca="false">(L44/P44-1)</f>
        <v>0.0982337074741146</v>
      </c>
    </row>
    <row r="45" s="752" customFormat="true" ht="18" hidden="false" customHeight="true" outlineLevel="0" collapsed="false">
      <c r="A45" s="753" t="s">
        <v>332</v>
      </c>
      <c r="B45" s="754" t="n">
        <v>541</v>
      </c>
      <c r="C45" s="755" t="n">
        <v>532</v>
      </c>
      <c r="D45" s="755" t="n">
        <f aca="false">C45+B45</f>
        <v>1073</v>
      </c>
      <c r="E45" s="756" t="n">
        <f aca="false">D45/$D$7</f>
        <v>0.000615770614255578</v>
      </c>
      <c r="F45" s="754" t="n">
        <v>852</v>
      </c>
      <c r="G45" s="755" t="n">
        <v>758</v>
      </c>
      <c r="H45" s="755" t="n">
        <f aca="false">G45+F45</f>
        <v>1610</v>
      </c>
      <c r="I45" s="756" t="n">
        <f aca="false">(D45/H45-1)</f>
        <v>-0.333540372670808</v>
      </c>
      <c r="J45" s="754" t="n">
        <v>5085</v>
      </c>
      <c r="K45" s="755" t="n">
        <v>4356</v>
      </c>
      <c r="L45" s="755" t="n">
        <f aca="false">K45+J45</f>
        <v>9441</v>
      </c>
      <c r="M45" s="756" t="n">
        <f aca="false">L45/$L$7</f>
        <v>0.000658310082247969</v>
      </c>
      <c r="N45" s="755" t="n">
        <v>6379</v>
      </c>
      <c r="O45" s="755" t="n">
        <v>5470</v>
      </c>
      <c r="P45" s="755" t="n">
        <f aca="false">O45+N45</f>
        <v>11849</v>
      </c>
      <c r="Q45" s="756" t="n">
        <f aca="false">(L45/P45-1)</f>
        <v>-0.203223900751118</v>
      </c>
    </row>
    <row r="46" s="752" customFormat="true" ht="18" hidden="false" customHeight="true" outlineLevel="0" collapsed="false">
      <c r="A46" s="753" t="s">
        <v>333</v>
      </c>
      <c r="B46" s="754" t="n">
        <v>439</v>
      </c>
      <c r="C46" s="755" t="n">
        <v>448</v>
      </c>
      <c r="D46" s="755" t="n">
        <f aca="false">C46+B46</f>
        <v>887</v>
      </c>
      <c r="E46" s="756" t="n">
        <f aca="false">D46/$D$7</f>
        <v>0.000509029389417239</v>
      </c>
      <c r="F46" s="754" t="n">
        <v>742</v>
      </c>
      <c r="G46" s="755" t="n">
        <v>731</v>
      </c>
      <c r="H46" s="755" t="n">
        <f aca="false">G46+F46</f>
        <v>1473</v>
      </c>
      <c r="I46" s="756" t="n">
        <f aca="false">(D46/H46-1)</f>
        <v>-0.397827562797013</v>
      </c>
      <c r="J46" s="754" t="n">
        <v>4125</v>
      </c>
      <c r="K46" s="755" t="n">
        <v>3937</v>
      </c>
      <c r="L46" s="755" t="n">
        <f aca="false">K46+J46</f>
        <v>8062</v>
      </c>
      <c r="M46" s="756" t="n">
        <f aca="false">L46/$L$7</f>
        <v>0.000562153996725254</v>
      </c>
      <c r="N46" s="755" t="n">
        <v>6952</v>
      </c>
      <c r="O46" s="755" t="n">
        <v>6297</v>
      </c>
      <c r="P46" s="755" t="n">
        <f aca="false">O46+N46</f>
        <v>13249</v>
      </c>
      <c r="Q46" s="756" t="n">
        <f aca="false">(L46/P46-1)</f>
        <v>-0.39150124537701</v>
      </c>
    </row>
    <row r="47" s="752" customFormat="true" ht="18" hidden="false" customHeight="true" outlineLevel="0" collapsed="false">
      <c r="A47" s="753" t="s">
        <v>334</v>
      </c>
      <c r="B47" s="754" t="n">
        <v>434</v>
      </c>
      <c r="C47" s="755" t="n">
        <v>434</v>
      </c>
      <c r="D47" s="755" t="n">
        <f aca="false">C47+B47</f>
        <v>868</v>
      </c>
      <c r="E47" s="756" t="n">
        <f aca="false">D47/$D$7</f>
        <v>0.000498125715912247</v>
      </c>
      <c r="F47" s="754" t="n">
        <v>364</v>
      </c>
      <c r="G47" s="755" t="n">
        <v>37</v>
      </c>
      <c r="H47" s="755" t="n">
        <f aca="false">G47+F47</f>
        <v>401</v>
      </c>
      <c r="I47" s="756" t="n">
        <f aca="false">(D47/H47-1)</f>
        <v>1.1645885286783</v>
      </c>
      <c r="J47" s="754" t="n">
        <v>3259</v>
      </c>
      <c r="K47" s="755" t="n">
        <v>1376</v>
      </c>
      <c r="L47" s="755" t="n">
        <f aca="false">K47+J47</f>
        <v>4635</v>
      </c>
      <c r="M47" s="756" t="n">
        <f aca="false">L47/$L$7</f>
        <v>0.000323193224363874</v>
      </c>
      <c r="N47" s="755" t="n">
        <v>2784</v>
      </c>
      <c r="O47" s="755" t="n">
        <v>439</v>
      </c>
      <c r="P47" s="755" t="n">
        <f aca="false">O47+N47</f>
        <v>3223</v>
      </c>
      <c r="Q47" s="756" t="n">
        <f aca="false">(L47/P47-1)</f>
        <v>0.438101147998759</v>
      </c>
    </row>
    <row r="48" s="752" customFormat="true" ht="18" hidden="false" customHeight="true" outlineLevel="0" collapsed="false">
      <c r="A48" s="753" t="s">
        <v>335</v>
      </c>
      <c r="B48" s="754" t="n">
        <v>425</v>
      </c>
      <c r="C48" s="755" t="n">
        <v>422</v>
      </c>
      <c r="D48" s="755" t="n">
        <f aca="false">C48+B48</f>
        <v>847</v>
      </c>
      <c r="E48" s="756" t="n">
        <f aca="false">D48/$D$7</f>
        <v>0.000486074287301467</v>
      </c>
      <c r="F48" s="754" t="n">
        <v>399</v>
      </c>
      <c r="G48" s="755" t="n">
        <v>412</v>
      </c>
      <c r="H48" s="755" t="n">
        <f aca="false">G48+F48</f>
        <v>811</v>
      </c>
      <c r="I48" s="756" t="n">
        <f aca="false">(D48/H48-1)</f>
        <v>0.0443896424167694</v>
      </c>
      <c r="J48" s="754" t="n">
        <v>3341</v>
      </c>
      <c r="K48" s="755" t="n">
        <v>3279</v>
      </c>
      <c r="L48" s="755" t="n">
        <f aca="false">K48+J48</f>
        <v>6620</v>
      </c>
      <c r="M48" s="756" t="n">
        <f aca="false">L48/$L$7</f>
        <v>0.000461604993589827</v>
      </c>
      <c r="N48" s="755" t="n">
        <v>4044</v>
      </c>
      <c r="O48" s="755" t="n">
        <v>3645</v>
      </c>
      <c r="P48" s="755" t="n">
        <f aca="false">O48+N48</f>
        <v>7689</v>
      </c>
      <c r="Q48" s="756" t="n">
        <f aca="false">(L48/P48-1)</f>
        <v>-0.139029782806607</v>
      </c>
    </row>
    <row r="49" s="752" customFormat="true" ht="18" hidden="false" customHeight="true" outlineLevel="0" collapsed="false">
      <c r="A49" s="753" t="s">
        <v>336</v>
      </c>
      <c r="B49" s="754" t="n">
        <v>389</v>
      </c>
      <c r="C49" s="755" t="n">
        <v>444</v>
      </c>
      <c r="D49" s="755" t="n">
        <f aca="false">C49+B49</f>
        <v>833</v>
      </c>
      <c r="E49" s="756" t="n">
        <f aca="false">D49/$D$7</f>
        <v>0.000478040001560947</v>
      </c>
      <c r="F49" s="754" t="n">
        <v>366</v>
      </c>
      <c r="G49" s="755" t="n">
        <v>406</v>
      </c>
      <c r="H49" s="755" t="n">
        <f aca="false">G49+F49</f>
        <v>772</v>
      </c>
      <c r="I49" s="756" t="n">
        <f aca="false">(D49/H49-1)</f>
        <v>0.0790155440414508</v>
      </c>
      <c r="J49" s="754" t="n">
        <v>3886</v>
      </c>
      <c r="K49" s="755" t="n">
        <v>3858</v>
      </c>
      <c r="L49" s="755" t="n">
        <f aca="false">K49+J49</f>
        <v>7744</v>
      </c>
      <c r="M49" s="756" t="n">
        <f aca="false">L49/$L$7</f>
        <v>0.000539980222108704</v>
      </c>
      <c r="N49" s="755" t="n">
        <v>3918</v>
      </c>
      <c r="O49" s="755" t="n">
        <v>3881</v>
      </c>
      <c r="P49" s="755" t="n">
        <f aca="false">O49+N49</f>
        <v>7799</v>
      </c>
      <c r="Q49" s="756" t="n">
        <f aca="false">(L49/P49-1)</f>
        <v>-0.00705218617771508</v>
      </c>
    </row>
    <row r="50" s="752" customFormat="true" ht="18" hidden="false" customHeight="true" outlineLevel="0" collapsed="false">
      <c r="A50" s="753" t="s">
        <v>337</v>
      </c>
      <c r="B50" s="754" t="n">
        <v>569</v>
      </c>
      <c r="C50" s="755" t="n">
        <v>237</v>
      </c>
      <c r="D50" s="755" t="n">
        <f aca="false">C50+B50</f>
        <v>806</v>
      </c>
      <c r="E50" s="756" t="n">
        <f aca="false">D50/$D$7</f>
        <v>0.000462545307632801</v>
      </c>
      <c r="F50" s="754" t="n">
        <v>509</v>
      </c>
      <c r="G50" s="755" t="n">
        <v>191</v>
      </c>
      <c r="H50" s="755" t="n">
        <f aca="false">G50+F50</f>
        <v>700</v>
      </c>
      <c r="I50" s="756" t="n">
        <f aca="false">(D50/H50-1)</f>
        <v>0.151428571428571</v>
      </c>
      <c r="J50" s="754" t="n">
        <v>4797</v>
      </c>
      <c r="K50" s="755" t="n">
        <v>2335</v>
      </c>
      <c r="L50" s="755" t="n">
        <f aca="false">K50+J50</f>
        <v>7132</v>
      </c>
      <c r="M50" s="756" t="n">
        <f aca="false">L50/$L$7</f>
        <v>0.000497306165299493</v>
      </c>
      <c r="N50" s="755" t="n">
        <v>4831</v>
      </c>
      <c r="O50" s="755" t="n">
        <v>2738</v>
      </c>
      <c r="P50" s="755" t="n">
        <f aca="false">O50+N50</f>
        <v>7569</v>
      </c>
      <c r="Q50" s="756" t="n">
        <f aca="false">(L50/P50-1)</f>
        <v>-0.0577355000660589</v>
      </c>
    </row>
    <row r="51" s="752" customFormat="true" ht="18" hidden="false" customHeight="true" outlineLevel="0" collapsed="false">
      <c r="A51" s="753" t="s">
        <v>338</v>
      </c>
      <c r="B51" s="754" t="n">
        <v>412</v>
      </c>
      <c r="C51" s="755" t="n">
        <v>219</v>
      </c>
      <c r="D51" s="755" t="n">
        <f aca="false">C51+B51</f>
        <v>631</v>
      </c>
      <c r="E51" s="756" t="n">
        <f aca="false">D51/$D$7</f>
        <v>0.0003621167358763</v>
      </c>
      <c r="F51" s="754" t="n">
        <v>290</v>
      </c>
      <c r="G51" s="755" t="n">
        <v>133</v>
      </c>
      <c r="H51" s="755" t="n">
        <f aca="false">G51+F51</f>
        <v>423</v>
      </c>
      <c r="I51" s="756" t="n">
        <f aca="false">(D51/H51-1)</f>
        <v>0.491725768321513</v>
      </c>
      <c r="J51" s="754" t="n">
        <v>3810</v>
      </c>
      <c r="K51" s="755" t="n">
        <v>1870</v>
      </c>
      <c r="L51" s="755" t="n">
        <f aca="false">K51+J51</f>
        <v>5680</v>
      </c>
      <c r="M51" s="756" t="n">
        <f aca="false">L51/$L$7</f>
        <v>0.000396059873654111</v>
      </c>
      <c r="N51" s="755" t="n">
        <v>2800</v>
      </c>
      <c r="O51" s="755" t="n">
        <v>1580</v>
      </c>
      <c r="P51" s="755" t="n">
        <f aca="false">O51+N51</f>
        <v>4380</v>
      </c>
      <c r="Q51" s="756" t="n">
        <f aca="false">(L51/P51-1)</f>
        <v>0.296803652968036</v>
      </c>
    </row>
    <row r="52" s="752" customFormat="true" ht="18" hidden="false" customHeight="true" outlineLevel="0" collapsed="false">
      <c r="A52" s="753" t="s">
        <v>339</v>
      </c>
      <c r="B52" s="754" t="n">
        <v>244</v>
      </c>
      <c r="C52" s="755" t="n">
        <v>295</v>
      </c>
      <c r="D52" s="755" t="n">
        <f aca="false">C52+B52</f>
        <v>539</v>
      </c>
      <c r="E52" s="756" t="n">
        <f aca="false">D52/$D$7</f>
        <v>0.000309320001010025</v>
      </c>
      <c r="F52" s="754" t="n">
        <v>243</v>
      </c>
      <c r="G52" s="755" t="n">
        <v>298</v>
      </c>
      <c r="H52" s="755" t="n">
        <f aca="false">G52+F52</f>
        <v>541</v>
      </c>
      <c r="I52" s="756" t="n">
        <f aca="false">(D52/H52-1)</f>
        <v>-0.00369685767097971</v>
      </c>
      <c r="J52" s="754" t="n">
        <v>2309</v>
      </c>
      <c r="K52" s="755" t="n">
        <v>2494</v>
      </c>
      <c r="L52" s="755" t="n">
        <f aca="false">K52+J52</f>
        <v>4803</v>
      </c>
      <c r="M52" s="756" t="n">
        <f aca="false">L52/$L$7</f>
        <v>0.000334907671331108</v>
      </c>
      <c r="N52" s="755" t="n">
        <v>2178</v>
      </c>
      <c r="O52" s="755" t="n">
        <v>2557</v>
      </c>
      <c r="P52" s="755" t="n">
        <f aca="false">O52+N52</f>
        <v>4735</v>
      </c>
      <c r="Q52" s="756" t="n">
        <f aca="false">(L52/P52-1)</f>
        <v>0.0143611404435058</v>
      </c>
    </row>
    <row r="53" s="752" customFormat="true" ht="18" hidden="false" customHeight="true" outlineLevel="0" collapsed="false">
      <c r="A53" s="753" t="s">
        <v>340</v>
      </c>
      <c r="B53" s="754" t="n">
        <v>320</v>
      </c>
      <c r="C53" s="755" t="n">
        <v>166</v>
      </c>
      <c r="D53" s="755" t="n">
        <f aca="false">C53+B53</f>
        <v>486</v>
      </c>
      <c r="E53" s="756" t="n">
        <f aca="false">D53/$D$7</f>
        <v>0.000278904490706627</v>
      </c>
      <c r="F53" s="754" t="n">
        <v>346</v>
      </c>
      <c r="G53" s="755" t="n">
        <v>219</v>
      </c>
      <c r="H53" s="755" t="n">
        <f aca="false">G53+F53</f>
        <v>565</v>
      </c>
      <c r="I53" s="756" t="n">
        <f aca="false">(D53/H53-1)</f>
        <v>-0.139823008849558</v>
      </c>
      <c r="J53" s="754" t="n">
        <v>3756</v>
      </c>
      <c r="K53" s="755" t="n">
        <v>2350</v>
      </c>
      <c r="L53" s="755" t="n">
        <f aca="false">K53+J53</f>
        <v>6106</v>
      </c>
      <c r="M53" s="756" t="n">
        <f aca="false">L53/$L$7</f>
        <v>0.000425764364178169</v>
      </c>
      <c r="N53" s="755" t="n">
        <v>3025</v>
      </c>
      <c r="O53" s="755" t="n">
        <v>1986</v>
      </c>
      <c r="P53" s="755" t="n">
        <f aca="false">O53+N53</f>
        <v>5011</v>
      </c>
      <c r="Q53" s="756" t="n">
        <f aca="false">(L53/P53-1)</f>
        <v>0.218519257633207</v>
      </c>
    </row>
    <row r="54" s="752" customFormat="true" ht="18" hidden="false" customHeight="true" outlineLevel="0" collapsed="false">
      <c r="A54" s="753" t="s">
        <v>341</v>
      </c>
      <c r="B54" s="754" t="n">
        <v>274</v>
      </c>
      <c r="C54" s="755" t="n">
        <v>164</v>
      </c>
      <c r="D54" s="755" t="n">
        <f aca="false">C54+B54</f>
        <v>438</v>
      </c>
      <c r="E54" s="756" t="n">
        <f aca="false">D54/$D$7</f>
        <v>0.000251358368167701</v>
      </c>
      <c r="F54" s="754" t="n">
        <v>357</v>
      </c>
      <c r="G54" s="755" t="n">
        <v>246</v>
      </c>
      <c r="H54" s="755" t="n">
        <f aca="false">G54+F54</f>
        <v>603</v>
      </c>
      <c r="I54" s="756" t="n">
        <f aca="false">(D54/H54-1)</f>
        <v>-0.27363184079602</v>
      </c>
      <c r="J54" s="754" t="n">
        <v>3918</v>
      </c>
      <c r="K54" s="755" t="n">
        <v>1473</v>
      </c>
      <c r="L54" s="755" t="n">
        <f aca="false">K54+J54</f>
        <v>5391</v>
      </c>
      <c r="M54" s="756" t="n">
        <f aca="false">L54/$L$7</f>
        <v>0.000375908235716428</v>
      </c>
      <c r="N54" s="755" t="n">
        <v>4401</v>
      </c>
      <c r="O54" s="755" t="n">
        <v>3045</v>
      </c>
      <c r="P54" s="755" t="n">
        <f aca="false">O54+N54</f>
        <v>7446</v>
      </c>
      <c r="Q54" s="756" t="n">
        <f aca="false">(L54/P54-1)</f>
        <v>-0.275987107171636</v>
      </c>
    </row>
    <row r="55" s="752" customFormat="true" ht="18" hidden="false" customHeight="true" outlineLevel="0" collapsed="false">
      <c r="A55" s="753" t="s">
        <v>342</v>
      </c>
      <c r="B55" s="754" t="n">
        <v>167</v>
      </c>
      <c r="C55" s="755" t="n">
        <v>202</v>
      </c>
      <c r="D55" s="755" t="n">
        <f aca="false">C55+B55</f>
        <v>369</v>
      </c>
      <c r="E55" s="756" t="n">
        <f aca="false">D55/$D$7</f>
        <v>0.000211760817017995</v>
      </c>
      <c r="F55" s="754" t="n">
        <v>231</v>
      </c>
      <c r="G55" s="755" t="n">
        <v>273</v>
      </c>
      <c r="H55" s="755" t="n">
        <f aca="false">G55+F55</f>
        <v>504</v>
      </c>
      <c r="I55" s="756" t="n">
        <f aca="false">(D55/H55-1)</f>
        <v>-0.267857142857143</v>
      </c>
      <c r="J55" s="754" t="n">
        <v>1860</v>
      </c>
      <c r="K55" s="755" t="n">
        <v>2156</v>
      </c>
      <c r="L55" s="755" t="n">
        <f aca="false">K55+J55</f>
        <v>4016</v>
      </c>
      <c r="M55" s="756" t="n">
        <f aca="false">L55/$L$7</f>
        <v>0.000280031065597696</v>
      </c>
      <c r="N55" s="755" t="n">
        <v>1897</v>
      </c>
      <c r="O55" s="755" t="n">
        <v>2224</v>
      </c>
      <c r="P55" s="755" t="n">
        <f aca="false">O55+N55</f>
        <v>4121</v>
      </c>
      <c r="Q55" s="756" t="n">
        <f aca="false">(L55/P55-1)</f>
        <v>-0.0254792526085902</v>
      </c>
    </row>
    <row r="56" s="752" customFormat="true" ht="18" hidden="false" customHeight="true" outlineLevel="0" collapsed="false">
      <c r="A56" s="753" t="s">
        <v>343</v>
      </c>
      <c r="B56" s="754" t="n">
        <v>160</v>
      </c>
      <c r="C56" s="755" t="n">
        <v>159</v>
      </c>
      <c r="D56" s="755" t="n">
        <f aca="false">C56+B56</f>
        <v>319</v>
      </c>
      <c r="E56" s="756" t="n">
        <f aca="false">D56/$D$7</f>
        <v>0.00018306693937328</v>
      </c>
      <c r="F56" s="754" t="n">
        <v>208</v>
      </c>
      <c r="G56" s="755" t="n">
        <v>179</v>
      </c>
      <c r="H56" s="755" t="n">
        <f aca="false">G56+F56</f>
        <v>387</v>
      </c>
      <c r="I56" s="756" t="n">
        <f aca="false">(D56/H56-1)</f>
        <v>-0.175710594315246</v>
      </c>
      <c r="J56" s="754" t="n">
        <v>2778</v>
      </c>
      <c r="K56" s="755" t="n">
        <v>2606</v>
      </c>
      <c r="L56" s="755" t="n">
        <f aca="false">K56+J56</f>
        <v>5384</v>
      </c>
      <c r="M56" s="756" t="n">
        <f aca="false">L56/$L$7</f>
        <v>0.00037542013375946</v>
      </c>
      <c r="N56" s="755" t="n">
        <v>2012</v>
      </c>
      <c r="O56" s="755" t="n">
        <v>1872</v>
      </c>
      <c r="P56" s="755" t="n">
        <f aca="false">O56+N56</f>
        <v>3884</v>
      </c>
      <c r="Q56" s="756" t="n">
        <f aca="false">(L56/P56-1)</f>
        <v>0.386199794026777</v>
      </c>
    </row>
    <row r="57" s="752" customFormat="true" ht="18" hidden="false" customHeight="true" outlineLevel="0" collapsed="false">
      <c r="A57" s="757" t="s">
        <v>268</v>
      </c>
      <c r="B57" s="758" t="n">
        <v>503</v>
      </c>
      <c r="C57" s="759" t="n">
        <v>626</v>
      </c>
      <c r="D57" s="759" t="n">
        <f aca="false">C57+B57</f>
        <v>1129</v>
      </c>
      <c r="E57" s="760" t="n">
        <f aca="false">D57/$D$7</f>
        <v>0.000647907757217658</v>
      </c>
      <c r="F57" s="758" t="n">
        <v>393</v>
      </c>
      <c r="G57" s="759" t="n">
        <v>281</v>
      </c>
      <c r="H57" s="759" t="n">
        <f aca="false">G57+F57</f>
        <v>674</v>
      </c>
      <c r="I57" s="760" t="n">
        <f aca="false">(D57/H57-1)</f>
        <v>0.675074183976261</v>
      </c>
      <c r="J57" s="758" t="n">
        <v>5600</v>
      </c>
      <c r="K57" s="759" t="n">
        <v>6442</v>
      </c>
      <c r="L57" s="759" t="n">
        <f aca="false">K57+J57</f>
        <v>12042</v>
      </c>
      <c r="M57" s="760" t="n">
        <f aca="false">L57/$L$7</f>
        <v>0.000839674823687114</v>
      </c>
      <c r="N57" s="758" t="n">
        <v>5689</v>
      </c>
      <c r="O57" s="759" t="n">
        <v>5183</v>
      </c>
      <c r="P57" s="759" t="n">
        <f aca="false">O57+N57</f>
        <v>10872</v>
      </c>
      <c r="Q57" s="760" t="n">
        <f aca="false">(L57/P57-1)</f>
        <v>0.107615894039735</v>
      </c>
    </row>
    <row r="58" customFormat="false" ht="14.25" hidden="false" customHeight="false" outlineLevel="0" collapsed="false">
      <c r="A58" s="185" t="s">
        <v>344</v>
      </c>
    </row>
    <row r="59" customFormat="false" ht="13.5" hidden="false" customHeight="false" outlineLevel="0" collapsed="false">
      <c r="A59" s="761" t="s">
        <v>345</v>
      </c>
      <c r="B59" s="762"/>
      <c r="C59" s="762"/>
      <c r="D59" s="762"/>
      <c r="E59" s="76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8:Q65536 I58:I65536 Q3:Q6 I3:I6">
    <cfRule type="cellIs" priority="2" operator="lessThan" aboveAverage="0" equalAverage="0" bottom="0" percent="0" rank="0" text="" dxfId="42">
      <formula>0</formula>
    </cfRule>
  </conditionalFormatting>
  <conditionalFormatting sqref="I7:I57 Q7:Q57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3" width="26.28"/>
    <col collapsed="false" customWidth="true" hidden="false" outlineLevel="0" max="2" min="2" style="763" width="6.99"/>
    <col collapsed="false" customWidth="true" hidden="false" outlineLevel="0" max="3" min="3" style="763" width="9.28"/>
    <col collapsed="false" customWidth="true" hidden="false" outlineLevel="0" max="4" min="4" style="763" width="8.56"/>
    <col collapsed="false" customWidth="true" hidden="false" outlineLevel="0" max="5" min="5" style="763" width="10.56"/>
    <col collapsed="false" customWidth="true" hidden="false" outlineLevel="0" max="6" min="6" style="763" width="7.99"/>
    <col collapsed="false" customWidth="true" hidden="false" outlineLevel="0" max="7" min="7" style="763" width="8.85"/>
    <col collapsed="false" customWidth="true" hidden="false" outlineLevel="0" max="8" min="8" style="763" width="8.56"/>
    <col collapsed="false" customWidth="true" hidden="false" outlineLevel="0" max="9" min="9" style="763" width="9.85"/>
    <col collapsed="false" customWidth="true" hidden="false" outlineLevel="0" max="10" min="10" style="763" width="8.28"/>
    <col collapsed="false" customWidth="true" hidden="false" outlineLevel="0" max="11" min="11" style="763" width="8.99"/>
    <col collapsed="false" customWidth="true" hidden="false" outlineLevel="0" max="12" min="12" style="763" width="9.41"/>
    <col collapsed="false" customWidth="true" hidden="false" outlineLevel="0" max="13" min="13" style="763" width="9.99"/>
    <col collapsed="false" customWidth="true" hidden="false" outlineLevel="0" max="14" min="14" style="763" width="8.7"/>
    <col collapsed="false" customWidth="false" hidden="false" outlineLevel="0" max="15" min="15" style="763" width="9.14"/>
    <col collapsed="false" customWidth="true" hidden="false" outlineLevel="0" max="16" min="16" style="763" width="9.28"/>
    <col collapsed="false" customWidth="true" hidden="false" outlineLevel="0" max="17" min="17" style="763" width="9.7"/>
    <col collapsed="false" customWidth="false" hidden="false" outlineLevel="0" max="257" min="18" style="763" width="9.14"/>
  </cols>
  <sheetData>
    <row r="1" customFormat="false" ht="18.75" hidden="false" customHeight="false" outlineLevel="0" collapsed="false">
      <c r="P1" s="764" t="s">
        <v>46</v>
      </c>
      <c r="Q1" s="764"/>
    </row>
    <row r="2" customFormat="false" ht="3.75" hidden="false" customHeight="true" outlineLevel="0" collapsed="false"/>
    <row r="3" customFormat="false" ht="24" hidden="false" customHeight="true" outlineLevel="0" collapsed="false">
      <c r="A3" s="765" t="s">
        <v>346</v>
      </c>
      <c r="B3" s="765"/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5"/>
      <c r="Q3" s="765"/>
    </row>
    <row r="4" customFormat="false" ht="15.95" hidden="false" customHeight="true" outlineLevel="0" collapsed="false">
      <c r="A4" s="766" t="s">
        <v>294</v>
      </c>
      <c r="B4" s="767" t="s">
        <v>85</v>
      </c>
      <c r="C4" s="767"/>
      <c r="D4" s="767"/>
      <c r="E4" s="767"/>
      <c r="F4" s="767"/>
      <c r="G4" s="767"/>
      <c r="H4" s="767"/>
      <c r="I4" s="767"/>
      <c r="J4" s="767" t="s">
        <v>86</v>
      </c>
      <c r="K4" s="767"/>
      <c r="L4" s="767"/>
      <c r="M4" s="767"/>
      <c r="N4" s="767"/>
      <c r="O4" s="767"/>
      <c r="P4" s="767"/>
      <c r="Q4" s="767"/>
    </row>
    <row r="5" s="772" customFormat="true" ht="26.25" hidden="false" customHeight="true" outlineLevel="0" collapsed="false">
      <c r="A5" s="766"/>
      <c r="B5" s="768" t="s">
        <v>87</v>
      </c>
      <c r="C5" s="768"/>
      <c r="D5" s="768"/>
      <c r="E5" s="769" t="s">
        <v>88</v>
      </c>
      <c r="F5" s="768" t="s">
        <v>89</v>
      </c>
      <c r="G5" s="768"/>
      <c r="H5" s="768"/>
      <c r="I5" s="770" t="s">
        <v>90</v>
      </c>
      <c r="J5" s="771" t="s">
        <v>347</v>
      </c>
      <c r="K5" s="771"/>
      <c r="L5" s="771"/>
      <c r="M5" s="769" t="s">
        <v>88</v>
      </c>
      <c r="N5" s="771" t="s">
        <v>257</v>
      </c>
      <c r="O5" s="771"/>
      <c r="P5" s="771"/>
      <c r="Q5" s="769" t="s">
        <v>90</v>
      </c>
    </row>
    <row r="6" s="775" customFormat="true" ht="14.25" hidden="false" customHeight="false" outlineLevel="0" collapsed="false">
      <c r="A6" s="766"/>
      <c r="B6" s="773" t="s">
        <v>60</v>
      </c>
      <c r="C6" s="774" t="s">
        <v>61</v>
      </c>
      <c r="D6" s="774" t="s">
        <v>59</v>
      </c>
      <c r="E6" s="769"/>
      <c r="F6" s="773" t="s">
        <v>60</v>
      </c>
      <c r="G6" s="774" t="s">
        <v>61</v>
      </c>
      <c r="H6" s="774" t="s">
        <v>59</v>
      </c>
      <c r="I6" s="770"/>
      <c r="J6" s="773" t="s">
        <v>60</v>
      </c>
      <c r="K6" s="774" t="s">
        <v>61</v>
      </c>
      <c r="L6" s="774" t="s">
        <v>59</v>
      </c>
      <c r="M6" s="769"/>
      <c r="N6" s="773" t="s">
        <v>60</v>
      </c>
      <c r="O6" s="774" t="s">
        <v>61</v>
      </c>
      <c r="P6" s="774" t="s">
        <v>59</v>
      </c>
      <c r="Q6" s="769"/>
    </row>
    <row r="7" s="781" customFormat="true" ht="18" hidden="false" customHeight="true" outlineLevel="0" collapsed="false">
      <c r="A7" s="776" t="s">
        <v>50</v>
      </c>
      <c r="B7" s="777" t="n">
        <f aca="false">SUM(B8:B48)</f>
        <v>8235.002</v>
      </c>
      <c r="C7" s="778" t="n">
        <f aca="false">SUM(C8:C48)</f>
        <v>8235.002</v>
      </c>
      <c r="D7" s="779" t="n">
        <f aca="false">C7+B7</f>
        <v>16470.004</v>
      </c>
      <c r="E7" s="780" t="n">
        <f aca="false">D7/$D$7</f>
        <v>1</v>
      </c>
      <c r="F7" s="777" t="n">
        <f aca="false">SUM(F8:F48)</f>
        <v>10158.708</v>
      </c>
      <c r="G7" s="778" t="n">
        <f aca="false">SUM(G8:G48)</f>
        <v>10158.708</v>
      </c>
      <c r="H7" s="779" t="n">
        <f aca="false">G7+F7</f>
        <v>20317.416</v>
      </c>
      <c r="I7" s="780" t="n">
        <f aca="false">(D7/H7-1)</f>
        <v>-0.189365222427891</v>
      </c>
      <c r="J7" s="777" t="n">
        <f aca="false">SUM(J8:J48)</f>
        <v>73438.165</v>
      </c>
      <c r="K7" s="778" t="n">
        <f aca="false">SUM(K8:K48)</f>
        <v>73438.165</v>
      </c>
      <c r="L7" s="779" t="n">
        <f aca="false">K7+J7</f>
        <v>146876.33</v>
      </c>
      <c r="M7" s="780" t="n">
        <f aca="false">L7/$L$7</f>
        <v>1</v>
      </c>
      <c r="N7" s="777" t="n">
        <f aca="false">SUM(N8:N48)</f>
        <v>94262.4450000001</v>
      </c>
      <c r="O7" s="778" t="n">
        <f aca="false">SUM(O8:O48)</f>
        <v>94262.445</v>
      </c>
      <c r="P7" s="779" t="n">
        <f aca="false">O7+N7</f>
        <v>188524.89</v>
      </c>
      <c r="Q7" s="780" t="n">
        <f aca="false">(L7/P7-1)</f>
        <v>-0.220918097339826</v>
      </c>
    </row>
    <row r="8" s="786" customFormat="true" ht="18" hidden="false" customHeight="true" outlineLevel="0" collapsed="false">
      <c r="A8" s="782" t="s">
        <v>295</v>
      </c>
      <c r="B8" s="783" t="n">
        <v>3051.871</v>
      </c>
      <c r="C8" s="784" t="n">
        <v>3241.699</v>
      </c>
      <c r="D8" s="784" t="n">
        <f aca="false">C8+B8</f>
        <v>6293.57</v>
      </c>
      <c r="E8" s="785" t="n">
        <f aca="false">D8/$D$7</f>
        <v>0.382123161597289</v>
      </c>
      <c r="F8" s="783" t="n">
        <v>3896.419</v>
      </c>
      <c r="G8" s="784" t="n">
        <v>3698.019</v>
      </c>
      <c r="H8" s="784" t="n">
        <f aca="false">G8+F8</f>
        <v>7594.438</v>
      </c>
      <c r="I8" s="785" t="n">
        <f aca="false">(D8/H8-1)</f>
        <v>-0.171292200950222</v>
      </c>
      <c r="J8" s="783" t="n">
        <v>26397.935</v>
      </c>
      <c r="K8" s="784" t="n">
        <v>27028.53</v>
      </c>
      <c r="L8" s="784" t="n">
        <f aca="false">K8+J8</f>
        <v>53426.465</v>
      </c>
      <c r="M8" s="785" t="n">
        <f aca="false">L8/$L$7</f>
        <v>0.36375136143448</v>
      </c>
      <c r="N8" s="783" t="n">
        <v>37063.781</v>
      </c>
      <c r="O8" s="784" t="n">
        <v>35727.433</v>
      </c>
      <c r="P8" s="784" t="n">
        <f aca="false">O8+N8</f>
        <v>72791.2140000001</v>
      </c>
      <c r="Q8" s="785" t="n">
        <f aca="false">(L8/P8-1)</f>
        <v>-0.26603140593314</v>
      </c>
    </row>
    <row r="9" s="786" customFormat="true" ht="18" hidden="false" customHeight="true" outlineLevel="0" collapsed="false">
      <c r="A9" s="782" t="s">
        <v>297</v>
      </c>
      <c r="B9" s="783" t="n">
        <v>737.623</v>
      </c>
      <c r="C9" s="784" t="n">
        <v>578.133</v>
      </c>
      <c r="D9" s="784" t="n">
        <f aca="false">C9+B9</f>
        <v>1315.756</v>
      </c>
      <c r="E9" s="785" t="n">
        <f aca="false">D9/$D$7</f>
        <v>0.0798880194564616</v>
      </c>
      <c r="F9" s="783" t="n">
        <v>982.429</v>
      </c>
      <c r="G9" s="784" t="n">
        <v>893.395</v>
      </c>
      <c r="H9" s="784" t="n">
        <f aca="false">G9+F9</f>
        <v>1875.824</v>
      </c>
      <c r="I9" s="785" t="n">
        <f aca="false">(D9/H9-1)</f>
        <v>-0.298571721014338</v>
      </c>
      <c r="J9" s="783" t="n">
        <v>6805.989</v>
      </c>
      <c r="K9" s="784" t="n">
        <v>5823.412</v>
      </c>
      <c r="L9" s="784" t="n">
        <f aca="false">K9+J9</f>
        <v>12629.401</v>
      </c>
      <c r="M9" s="785" t="n">
        <f aca="false">L9/$L$7</f>
        <v>0.0859866324274306</v>
      </c>
      <c r="N9" s="783" t="n">
        <v>9774.325</v>
      </c>
      <c r="O9" s="784" t="n">
        <v>9252.369</v>
      </c>
      <c r="P9" s="784" t="n">
        <f aca="false">O9+N9</f>
        <v>19026.694</v>
      </c>
      <c r="Q9" s="785" t="n">
        <f aca="false">(L9/P9-1)</f>
        <v>-0.336227249988884</v>
      </c>
    </row>
    <row r="10" s="786" customFormat="true" ht="18" hidden="false" customHeight="true" outlineLevel="0" collapsed="false">
      <c r="A10" s="782" t="s">
        <v>296</v>
      </c>
      <c r="B10" s="783" t="n">
        <v>721.989</v>
      </c>
      <c r="C10" s="784" t="n">
        <v>581.061</v>
      </c>
      <c r="D10" s="784" t="n">
        <f aca="false">C10+B10</f>
        <v>1303.05</v>
      </c>
      <c r="E10" s="785" t="n">
        <f aca="false">D10/$D$7</f>
        <v>0.0791165563772783</v>
      </c>
      <c r="F10" s="783" t="n">
        <v>938.958</v>
      </c>
      <c r="G10" s="784" t="n">
        <v>1037.98</v>
      </c>
      <c r="H10" s="784" t="n">
        <f aca="false">G10+F10</f>
        <v>1976.938</v>
      </c>
      <c r="I10" s="785" t="n">
        <f aca="false">(D10/H10-1)</f>
        <v>-0.340874625304385</v>
      </c>
      <c r="J10" s="783" t="n">
        <v>6238.095</v>
      </c>
      <c r="K10" s="784" t="n">
        <v>5718.613</v>
      </c>
      <c r="L10" s="784" t="n">
        <f aca="false">K10+J10</f>
        <v>11956.708</v>
      </c>
      <c r="M10" s="785" t="n">
        <f aca="false">L10/$L$7</f>
        <v>0.0814066364539473</v>
      </c>
      <c r="N10" s="783" t="n">
        <v>8553.447</v>
      </c>
      <c r="O10" s="784" t="n">
        <v>7611.204</v>
      </c>
      <c r="P10" s="784" t="n">
        <f aca="false">O10+N10</f>
        <v>16164.651</v>
      </c>
      <c r="Q10" s="785" t="n">
        <f aca="false">(L10/P10-1)</f>
        <v>-0.260317590525153</v>
      </c>
    </row>
    <row r="11" s="786" customFormat="true" ht="18" hidden="false" customHeight="true" outlineLevel="0" collapsed="false">
      <c r="A11" s="782" t="s">
        <v>299</v>
      </c>
      <c r="B11" s="783" t="n">
        <v>582.919</v>
      </c>
      <c r="C11" s="784" t="n">
        <v>599.913</v>
      </c>
      <c r="D11" s="784" t="n">
        <f aca="false">C11+B11</f>
        <v>1182.832</v>
      </c>
      <c r="E11" s="785" t="n">
        <f aca="false">D11/$D$7</f>
        <v>0.0718173474639108</v>
      </c>
      <c r="F11" s="783" t="n">
        <v>723.835</v>
      </c>
      <c r="G11" s="784" t="n">
        <v>738.704</v>
      </c>
      <c r="H11" s="784" t="n">
        <f aca="false">G11+F11</f>
        <v>1462.539</v>
      </c>
      <c r="I11" s="785" t="n">
        <f aca="false">(D11/H11-1)</f>
        <v>-0.191247549637993</v>
      </c>
      <c r="J11" s="783" t="n">
        <v>4405.464</v>
      </c>
      <c r="K11" s="784" t="n">
        <v>4206.526</v>
      </c>
      <c r="L11" s="784" t="n">
        <f aca="false">K11+J11</f>
        <v>8611.99000000001</v>
      </c>
      <c r="M11" s="785" t="n">
        <f aca="false">L11/$L$7</f>
        <v>0.0586342945796644</v>
      </c>
      <c r="N11" s="783" t="n">
        <v>8503.02300000001</v>
      </c>
      <c r="O11" s="784" t="n">
        <v>9709.335</v>
      </c>
      <c r="P11" s="784" t="n">
        <f aca="false">O11+N11</f>
        <v>18212.358</v>
      </c>
      <c r="Q11" s="785" t="n">
        <f aca="false">(L11/P11-1)</f>
        <v>-0.527134816919369</v>
      </c>
    </row>
    <row r="12" s="786" customFormat="true" ht="18" hidden="false" customHeight="true" outlineLevel="0" collapsed="false">
      <c r="A12" s="782" t="s">
        <v>298</v>
      </c>
      <c r="B12" s="783" t="n">
        <v>458.149</v>
      </c>
      <c r="C12" s="784" t="n">
        <v>341.886</v>
      </c>
      <c r="D12" s="784" t="n">
        <f aca="false">C12+B12</f>
        <v>800.035</v>
      </c>
      <c r="E12" s="785" t="n">
        <f aca="false">D12/$D$7</f>
        <v>0.048575276605883</v>
      </c>
      <c r="F12" s="783" t="n">
        <v>280.316</v>
      </c>
      <c r="G12" s="784" t="n">
        <v>306.784</v>
      </c>
      <c r="H12" s="784" t="n">
        <f aca="false">G12+F12</f>
        <v>587.1</v>
      </c>
      <c r="I12" s="785" t="n">
        <f aca="false">(D12/H12-1)</f>
        <v>0.362689490717084</v>
      </c>
      <c r="J12" s="783" t="n">
        <v>3010.729</v>
      </c>
      <c r="K12" s="784" t="n">
        <v>2515.806</v>
      </c>
      <c r="L12" s="784" t="n">
        <f aca="false">K12+J12</f>
        <v>5526.535</v>
      </c>
      <c r="M12" s="785" t="n">
        <f aca="false">L12/$L$7</f>
        <v>0.0376271316147401</v>
      </c>
      <c r="N12" s="783" t="n">
        <v>3583.573</v>
      </c>
      <c r="O12" s="784" t="n">
        <v>3003.958</v>
      </c>
      <c r="P12" s="784" t="n">
        <f aca="false">O12+N12</f>
        <v>6587.531</v>
      </c>
      <c r="Q12" s="785" t="n">
        <f aca="false">(L12/P12-1)</f>
        <v>-0.161061253449889</v>
      </c>
    </row>
    <row r="13" s="786" customFormat="true" ht="18" hidden="false" customHeight="true" outlineLevel="0" collapsed="false">
      <c r="A13" s="782" t="s">
        <v>316</v>
      </c>
      <c r="B13" s="783" t="n">
        <v>475.52</v>
      </c>
      <c r="C13" s="784" t="n">
        <v>316.724</v>
      </c>
      <c r="D13" s="784" t="n">
        <f aca="false">C13+B13</f>
        <v>792.244</v>
      </c>
      <c r="E13" s="785" t="n">
        <f aca="false">D13/$D$7</f>
        <v>0.0481022348264153</v>
      </c>
      <c r="F13" s="783" t="n">
        <v>616.632</v>
      </c>
      <c r="G13" s="784" t="n">
        <v>381.056</v>
      </c>
      <c r="H13" s="784" t="n">
        <f aca="false">G13+F13</f>
        <v>997.688</v>
      </c>
      <c r="I13" s="785" t="n">
        <f aca="false">(D13/H13-1)</f>
        <v>-0.205920087241703</v>
      </c>
      <c r="J13" s="783" t="n">
        <v>5311.737</v>
      </c>
      <c r="K13" s="784" t="n">
        <v>3007.275</v>
      </c>
      <c r="L13" s="784" t="n">
        <f aca="false">K13+J13</f>
        <v>8319.012</v>
      </c>
      <c r="M13" s="785" t="n">
        <f aca="false">L13/$L$7</f>
        <v>0.0566395688127556</v>
      </c>
      <c r="N13" s="783" t="n">
        <v>5214.972</v>
      </c>
      <c r="O13" s="784" t="n">
        <v>3651.396</v>
      </c>
      <c r="P13" s="784" t="n">
        <f aca="false">O13+N13</f>
        <v>8866.368</v>
      </c>
      <c r="Q13" s="785" t="n">
        <f aca="false">(L13/P13-1)</f>
        <v>-0.061733959158925</v>
      </c>
    </row>
    <row r="14" s="786" customFormat="true" ht="18" hidden="false" customHeight="true" outlineLevel="0" collapsed="false">
      <c r="A14" s="782" t="s">
        <v>302</v>
      </c>
      <c r="B14" s="783" t="n">
        <v>168.41</v>
      </c>
      <c r="C14" s="784" t="n">
        <v>300.69</v>
      </c>
      <c r="D14" s="784" t="n">
        <f aca="false">C14+B14</f>
        <v>469.1</v>
      </c>
      <c r="E14" s="785" t="n">
        <f aca="false">D14/$D$7</f>
        <v>0.028482081728699</v>
      </c>
      <c r="F14" s="783" t="n">
        <v>116.496</v>
      </c>
      <c r="G14" s="784" t="n">
        <v>230.155</v>
      </c>
      <c r="H14" s="784" t="n">
        <f aca="false">G14+F14</f>
        <v>346.651</v>
      </c>
      <c r="I14" s="785" t="n">
        <f aca="false">(D14/H14-1)</f>
        <v>0.353234232700901</v>
      </c>
      <c r="J14" s="783" t="n">
        <v>1387.512</v>
      </c>
      <c r="K14" s="784" t="n">
        <v>2762.657</v>
      </c>
      <c r="L14" s="784" t="n">
        <f aca="false">K14+J14</f>
        <v>4150.169</v>
      </c>
      <c r="M14" s="785" t="n">
        <f aca="false">L14/$L$7</f>
        <v>0.0282562139181991</v>
      </c>
      <c r="N14" s="783" t="n">
        <v>1126.832</v>
      </c>
      <c r="O14" s="784" t="n">
        <v>2252.278</v>
      </c>
      <c r="P14" s="784" t="n">
        <f aca="false">O14+N14</f>
        <v>3379.11</v>
      </c>
      <c r="Q14" s="785" t="n">
        <f aca="false">(L14/P14-1)</f>
        <v>0.228184048462465</v>
      </c>
    </row>
    <row r="15" s="786" customFormat="true" ht="18" hidden="false" customHeight="true" outlineLevel="0" collapsed="false">
      <c r="A15" s="782" t="s">
        <v>336</v>
      </c>
      <c r="B15" s="783" t="n">
        <v>337.558</v>
      </c>
      <c r="C15" s="784" t="n">
        <v>122.831</v>
      </c>
      <c r="D15" s="784" t="n">
        <f aca="false">C15+B15</f>
        <v>460.389</v>
      </c>
      <c r="E15" s="785" t="n">
        <f aca="false">D15/$D$7</f>
        <v>0.0279531808249713</v>
      </c>
      <c r="F15" s="783" t="n">
        <v>185.173</v>
      </c>
      <c r="G15" s="784" t="n">
        <v>80.236</v>
      </c>
      <c r="H15" s="784" t="n">
        <f aca="false">G15+F15</f>
        <v>265.409</v>
      </c>
      <c r="I15" s="785" t="n">
        <f aca="false">(D15/H15-1)</f>
        <v>0.734639744695923</v>
      </c>
      <c r="J15" s="783" t="n">
        <v>2556.959</v>
      </c>
      <c r="K15" s="784" t="n">
        <v>878.86</v>
      </c>
      <c r="L15" s="784" t="n">
        <f aca="false">K15+J15</f>
        <v>3435.819</v>
      </c>
      <c r="M15" s="785" t="n">
        <f aca="false">L15/$L$7</f>
        <v>0.0233925983853219</v>
      </c>
      <c r="N15" s="783" t="n">
        <v>1019.564</v>
      </c>
      <c r="O15" s="784" t="n">
        <v>597.263</v>
      </c>
      <c r="P15" s="784" t="n">
        <f aca="false">O15+N15</f>
        <v>1616.827</v>
      </c>
      <c r="Q15" s="785" t="n">
        <f aca="false">(L15/P15-1)</f>
        <v>1.12503811477666</v>
      </c>
    </row>
    <row r="16" s="786" customFormat="true" ht="18" hidden="false" customHeight="true" outlineLevel="0" collapsed="false">
      <c r="A16" s="782" t="s">
        <v>337</v>
      </c>
      <c r="B16" s="783" t="n">
        <v>81.754</v>
      </c>
      <c r="C16" s="784" t="n">
        <v>352.295</v>
      </c>
      <c r="D16" s="784" t="n">
        <f aca="false">C16+B16</f>
        <v>434.049</v>
      </c>
      <c r="E16" s="785" t="n">
        <f aca="false">D16/$D$7</f>
        <v>0.0263539098108294</v>
      </c>
      <c r="F16" s="783" t="n">
        <v>54.778</v>
      </c>
      <c r="G16" s="784" t="n">
        <v>235.229</v>
      </c>
      <c r="H16" s="784" t="n">
        <f aca="false">G16+F16</f>
        <v>290.007</v>
      </c>
      <c r="I16" s="785" t="n">
        <f aca="false">(D16/H16-1)</f>
        <v>0.496684562786416</v>
      </c>
      <c r="J16" s="783" t="n">
        <v>510.711</v>
      </c>
      <c r="K16" s="784" t="n">
        <v>2937.081</v>
      </c>
      <c r="L16" s="784" t="n">
        <f aca="false">K16+J16</f>
        <v>3447.792</v>
      </c>
      <c r="M16" s="785" t="n">
        <f aca="false">L16/$L$7</f>
        <v>0.0234741159450267</v>
      </c>
      <c r="N16" s="783" t="n">
        <v>341.268</v>
      </c>
      <c r="O16" s="784" t="n">
        <v>1914.557</v>
      </c>
      <c r="P16" s="784" t="n">
        <f aca="false">O16+N16</f>
        <v>2255.825</v>
      </c>
      <c r="Q16" s="785" t="n">
        <f aca="false">(L16/P16-1)</f>
        <v>0.528395154765995</v>
      </c>
    </row>
    <row r="17" s="786" customFormat="true" ht="18" hidden="false" customHeight="true" outlineLevel="0" collapsed="false">
      <c r="A17" s="782" t="s">
        <v>301</v>
      </c>
      <c r="B17" s="783" t="n">
        <v>186.651</v>
      </c>
      <c r="C17" s="784" t="n">
        <v>123.381</v>
      </c>
      <c r="D17" s="784" t="n">
        <f aca="false">C17+B17</f>
        <v>310.032</v>
      </c>
      <c r="E17" s="785" t="n">
        <f aca="false">D17/$D$7</f>
        <v>0.0188240391441314</v>
      </c>
      <c r="F17" s="783" t="n">
        <v>213.089</v>
      </c>
      <c r="G17" s="784" t="n">
        <v>141.606</v>
      </c>
      <c r="H17" s="784" t="n">
        <f aca="false">G17+F17</f>
        <v>354.695</v>
      </c>
      <c r="I17" s="785" t="n">
        <f aca="false">(D17/H17-1)</f>
        <v>-0.125919451923483</v>
      </c>
      <c r="J17" s="783" t="n">
        <v>1737.362</v>
      </c>
      <c r="K17" s="784" t="n">
        <v>1105.691</v>
      </c>
      <c r="L17" s="784" t="n">
        <f aca="false">K17+J17</f>
        <v>2843.053</v>
      </c>
      <c r="M17" s="785" t="n">
        <f aca="false">L17/$L$7</f>
        <v>0.0193567813139122</v>
      </c>
      <c r="N17" s="783" t="n">
        <v>1925.315</v>
      </c>
      <c r="O17" s="784" t="n">
        <v>1352.148</v>
      </c>
      <c r="P17" s="784" t="n">
        <f aca="false">O17+N17</f>
        <v>3277.463</v>
      </c>
      <c r="Q17" s="785" t="n">
        <f aca="false">(L17/P17-1)</f>
        <v>-0.132544593180762</v>
      </c>
    </row>
    <row r="18" s="786" customFormat="true" ht="18" hidden="false" customHeight="true" outlineLevel="0" collapsed="false">
      <c r="A18" s="782" t="s">
        <v>348</v>
      </c>
      <c r="B18" s="783" t="n">
        <v>161.8</v>
      </c>
      <c r="C18" s="784" t="n">
        <v>106.9</v>
      </c>
      <c r="D18" s="784" t="n">
        <f aca="false">C18+B18</f>
        <v>268.7</v>
      </c>
      <c r="E18" s="785" t="n">
        <f aca="false">D18/$D$7</f>
        <v>0.0163145072703079</v>
      </c>
      <c r="F18" s="783" t="n">
        <v>179.187</v>
      </c>
      <c r="G18" s="784" t="n">
        <v>149.647</v>
      </c>
      <c r="H18" s="784" t="n">
        <f aca="false">G18+F18</f>
        <v>328.834</v>
      </c>
      <c r="I18" s="785" t="n">
        <f aca="false">(D18/H18-1)</f>
        <v>-0.182870384449296</v>
      </c>
      <c r="J18" s="783" t="n">
        <v>1308.92</v>
      </c>
      <c r="K18" s="784" t="n">
        <v>1006.697</v>
      </c>
      <c r="L18" s="784" t="n">
        <f aca="false">K18+J18</f>
        <v>2315.617</v>
      </c>
      <c r="M18" s="785" t="n">
        <f aca="false">L18/$L$7</f>
        <v>0.015765760214733</v>
      </c>
      <c r="N18" s="783" t="n">
        <v>1096.78</v>
      </c>
      <c r="O18" s="784" t="n">
        <v>726.718</v>
      </c>
      <c r="P18" s="784" t="n">
        <f aca="false">O18+N18</f>
        <v>1823.498</v>
      </c>
      <c r="Q18" s="785" t="n">
        <f aca="false">(L18/P18-1)</f>
        <v>0.269876358515337</v>
      </c>
    </row>
    <row r="19" s="786" customFormat="true" ht="18" hidden="false" customHeight="true" outlineLevel="0" collapsed="false">
      <c r="A19" s="782" t="s">
        <v>312</v>
      </c>
      <c r="B19" s="783" t="n">
        <v>126.029</v>
      </c>
      <c r="C19" s="784" t="n">
        <v>139.698</v>
      </c>
      <c r="D19" s="784" t="n">
        <f aca="false">C19+B19</f>
        <v>265.727</v>
      </c>
      <c r="E19" s="785" t="n">
        <f aca="false">D19/$D$7</f>
        <v>0.0161339972959327</v>
      </c>
      <c r="F19" s="783" t="n">
        <v>175.669</v>
      </c>
      <c r="G19" s="784" t="n">
        <v>175.471</v>
      </c>
      <c r="H19" s="784" t="n">
        <f aca="false">G19+F19</f>
        <v>351.14</v>
      </c>
      <c r="I19" s="785" t="n">
        <f aca="false">(D19/H19-1)</f>
        <v>-0.243244859600159</v>
      </c>
      <c r="J19" s="783" t="n">
        <v>1659.934</v>
      </c>
      <c r="K19" s="784" t="n">
        <v>1581.554</v>
      </c>
      <c r="L19" s="784" t="n">
        <f aca="false">K19+J19</f>
        <v>3241.488</v>
      </c>
      <c r="M19" s="785" t="n">
        <f aca="false">L19/$L$7</f>
        <v>0.0220695056854974</v>
      </c>
      <c r="N19" s="783" t="n">
        <v>2340.154</v>
      </c>
      <c r="O19" s="784" t="n">
        <v>2109.197</v>
      </c>
      <c r="P19" s="784" t="n">
        <f aca="false">O19+N19</f>
        <v>4449.351</v>
      </c>
      <c r="Q19" s="785" t="n">
        <f aca="false">(L19/P19-1)</f>
        <v>-0.27146947948139</v>
      </c>
    </row>
    <row r="20" s="786" customFormat="true" ht="18" hidden="false" customHeight="true" outlineLevel="0" collapsed="false">
      <c r="A20" s="782" t="s">
        <v>320</v>
      </c>
      <c r="B20" s="783" t="n">
        <v>130.047</v>
      </c>
      <c r="C20" s="784" t="n">
        <v>107.688</v>
      </c>
      <c r="D20" s="784" t="n">
        <f aca="false">C20+B20</f>
        <v>237.735</v>
      </c>
      <c r="E20" s="785" t="n">
        <f aca="false">D20/$D$7</f>
        <v>0.0144344227238803</v>
      </c>
      <c r="F20" s="783" t="n">
        <v>177.296</v>
      </c>
      <c r="G20" s="784" t="n">
        <v>102.927</v>
      </c>
      <c r="H20" s="784" t="n">
        <f aca="false">G20+F20</f>
        <v>280.223</v>
      </c>
      <c r="I20" s="785" t="n">
        <f aca="false">(D20/H20-1)</f>
        <v>-0.151622100969585</v>
      </c>
      <c r="J20" s="783" t="n">
        <v>1446.435</v>
      </c>
      <c r="K20" s="784" t="n">
        <v>1066.347</v>
      </c>
      <c r="L20" s="784" t="n">
        <f aca="false">K20+J20</f>
        <v>2512.782</v>
      </c>
      <c r="M20" s="785" t="n">
        <f aca="false">L20/$L$7</f>
        <v>0.0171081480589827</v>
      </c>
      <c r="N20" s="783" t="n">
        <v>1927.644</v>
      </c>
      <c r="O20" s="784" t="n">
        <v>1141.64</v>
      </c>
      <c r="P20" s="784" t="n">
        <f aca="false">O20+N20</f>
        <v>3069.284</v>
      </c>
      <c r="Q20" s="785" t="n">
        <f aca="false">(L20/P20-1)</f>
        <v>-0.181313296521273</v>
      </c>
    </row>
    <row r="21" s="786" customFormat="true" ht="18" hidden="false" customHeight="true" outlineLevel="0" collapsed="false">
      <c r="A21" s="782" t="s">
        <v>349</v>
      </c>
      <c r="B21" s="783" t="n">
        <v>71.308</v>
      </c>
      <c r="C21" s="784" t="n">
        <v>139.8</v>
      </c>
      <c r="D21" s="784" t="n">
        <f aca="false">C21+B21</f>
        <v>211.108</v>
      </c>
      <c r="E21" s="785" t="n">
        <f aca="false">D21/$D$7</f>
        <v>0.0128177260916269</v>
      </c>
      <c r="F21" s="783" t="n">
        <v>51.08</v>
      </c>
      <c r="G21" s="784" t="n">
        <v>134.206</v>
      </c>
      <c r="H21" s="784" t="n">
        <f aca="false">G21+F21</f>
        <v>185.286</v>
      </c>
      <c r="I21" s="785" t="n">
        <f aca="false">(D21/H21-1)</f>
        <v>0.139362930820461</v>
      </c>
      <c r="J21" s="783" t="n">
        <v>829.769</v>
      </c>
      <c r="K21" s="784" t="n">
        <v>1599.449</v>
      </c>
      <c r="L21" s="784" t="n">
        <f aca="false">K21+J21</f>
        <v>2429.218</v>
      </c>
      <c r="M21" s="785" t="n">
        <f aca="false">L21/$L$7</f>
        <v>0.0165392068279484</v>
      </c>
      <c r="N21" s="783" t="n">
        <v>458.387</v>
      </c>
      <c r="O21" s="784" t="n">
        <v>962.09</v>
      </c>
      <c r="P21" s="784" t="n">
        <f aca="false">O21+N21</f>
        <v>1420.477</v>
      </c>
      <c r="Q21" s="785" t="n">
        <f aca="false">(L21/P21-1)</f>
        <v>0.710142438068339</v>
      </c>
    </row>
    <row r="22" s="786" customFormat="true" ht="18" hidden="false" customHeight="true" outlineLevel="0" collapsed="false">
      <c r="A22" s="782" t="s">
        <v>331</v>
      </c>
      <c r="B22" s="783" t="n">
        <v>75.265</v>
      </c>
      <c r="C22" s="784" t="n">
        <v>108.412</v>
      </c>
      <c r="D22" s="784" t="n">
        <f aca="false">C22+B22</f>
        <v>183.677</v>
      </c>
      <c r="E22" s="785" t="n">
        <f aca="false">D22/$D$7</f>
        <v>0.0111522134420854</v>
      </c>
      <c r="F22" s="783" t="n">
        <v>0.956</v>
      </c>
      <c r="G22" s="784" t="n">
        <v>2.33</v>
      </c>
      <c r="H22" s="784" t="n">
        <f aca="false">G22+F22</f>
        <v>3.286</v>
      </c>
      <c r="I22" s="787" t="s">
        <v>198</v>
      </c>
      <c r="J22" s="783" t="n">
        <v>250.887</v>
      </c>
      <c r="K22" s="784" t="n">
        <v>450.079</v>
      </c>
      <c r="L22" s="784" t="n">
        <f aca="false">K22+J22</f>
        <v>700.966</v>
      </c>
      <c r="M22" s="785" t="n">
        <f aca="false">L22/$L$7</f>
        <v>0.00477249125165369</v>
      </c>
      <c r="N22" s="783" t="n">
        <v>11.585</v>
      </c>
      <c r="O22" s="784" t="n">
        <v>52.794</v>
      </c>
      <c r="P22" s="784" t="n">
        <f aca="false">O22+N22</f>
        <v>64.379</v>
      </c>
      <c r="Q22" s="785" t="n">
        <f aca="false">(L22/P22-1)</f>
        <v>9.88811568989888</v>
      </c>
    </row>
    <row r="23" s="786" customFormat="true" ht="18" hidden="false" customHeight="true" outlineLevel="0" collapsed="false">
      <c r="A23" s="782" t="s">
        <v>350</v>
      </c>
      <c r="B23" s="783" t="n">
        <v>74.8</v>
      </c>
      <c r="C23" s="784" t="n">
        <v>108.7</v>
      </c>
      <c r="D23" s="784" t="n">
        <f aca="false">C23+B23</f>
        <v>183.5</v>
      </c>
      <c r="E23" s="785" t="n">
        <f aca="false">D23/$D$7</f>
        <v>0.0111414666323093</v>
      </c>
      <c r="F23" s="783" t="n">
        <v>127.05</v>
      </c>
      <c r="G23" s="784" t="n">
        <v>154.1</v>
      </c>
      <c r="H23" s="784" t="n">
        <f aca="false">G23+F23</f>
        <v>281.15</v>
      </c>
      <c r="I23" s="785" t="n">
        <f aca="false">(D23/H23-1)</f>
        <v>-0.347323492797439</v>
      </c>
      <c r="J23" s="783" t="n">
        <v>713.6</v>
      </c>
      <c r="K23" s="784" t="n">
        <v>898</v>
      </c>
      <c r="L23" s="784" t="n">
        <f aca="false">K23+J23</f>
        <v>1611.6</v>
      </c>
      <c r="M23" s="785" t="n">
        <f aca="false">L23/$L$7</f>
        <v>0.0109724963852242</v>
      </c>
      <c r="N23" s="783" t="n">
        <v>821.098</v>
      </c>
      <c r="O23" s="784" t="n">
        <v>1366.372</v>
      </c>
      <c r="P23" s="784" t="n">
        <f aca="false">O23+N23</f>
        <v>2187.47</v>
      </c>
      <c r="Q23" s="785" t="n">
        <f aca="false">(L23/P23-1)</f>
        <v>-0.263258467544698</v>
      </c>
    </row>
    <row r="24" s="786" customFormat="true" ht="18" hidden="false" customHeight="true" outlineLevel="0" collapsed="false">
      <c r="A24" s="782" t="s">
        <v>306</v>
      </c>
      <c r="B24" s="783" t="n">
        <v>74.972</v>
      </c>
      <c r="C24" s="784" t="n">
        <v>68.536</v>
      </c>
      <c r="D24" s="784" t="n">
        <f aca="false">C24+B24</f>
        <v>143.508</v>
      </c>
      <c r="E24" s="785" t="n">
        <f aca="false">D24/$D$7</f>
        <v>0.00871329478729938</v>
      </c>
      <c r="F24" s="783" t="n">
        <v>61.216</v>
      </c>
      <c r="G24" s="784" t="n">
        <v>58.451</v>
      </c>
      <c r="H24" s="784" t="n">
        <f aca="false">G24+F24</f>
        <v>119.667</v>
      </c>
      <c r="I24" s="785" t="n">
        <f aca="false">(D24/H24-1)</f>
        <v>0.199227857304019</v>
      </c>
      <c r="J24" s="783" t="n">
        <v>596.195</v>
      </c>
      <c r="K24" s="784" t="n">
        <v>548.992</v>
      </c>
      <c r="L24" s="784" t="n">
        <f aca="false">K24+J24</f>
        <v>1145.187</v>
      </c>
      <c r="M24" s="785" t="n">
        <f aca="false">L24/$L$7</f>
        <v>0.00779694726849452</v>
      </c>
      <c r="N24" s="783" t="n">
        <v>651.21</v>
      </c>
      <c r="O24" s="784" t="n">
        <v>730.329</v>
      </c>
      <c r="P24" s="784" t="n">
        <f aca="false">O24+N24</f>
        <v>1381.539</v>
      </c>
      <c r="Q24" s="785" t="n">
        <f aca="false">(L24/P24-1)</f>
        <v>-0.171078775192014</v>
      </c>
    </row>
    <row r="25" s="786" customFormat="true" ht="18" hidden="false" customHeight="true" outlineLevel="0" collapsed="false">
      <c r="A25" s="782" t="s">
        <v>329</v>
      </c>
      <c r="B25" s="783" t="n">
        <v>62.497</v>
      </c>
      <c r="C25" s="784" t="n">
        <v>67.407</v>
      </c>
      <c r="D25" s="784" t="n">
        <f aca="false">C25+B25</f>
        <v>129.904</v>
      </c>
      <c r="E25" s="785" t="n">
        <f aca="false">D25/$D$7</f>
        <v>0.00788730834552317</v>
      </c>
      <c r="F25" s="783" t="n">
        <v>75.872</v>
      </c>
      <c r="G25" s="784" t="n">
        <v>114.715</v>
      </c>
      <c r="H25" s="784" t="n">
        <f aca="false">G25+F25</f>
        <v>190.587</v>
      </c>
      <c r="I25" s="785" t="n">
        <f aca="false">(D25/H25-1)</f>
        <v>-0.318400520497201</v>
      </c>
      <c r="J25" s="783" t="n">
        <v>404.622</v>
      </c>
      <c r="K25" s="784" t="n">
        <v>569.695</v>
      </c>
      <c r="L25" s="784" t="n">
        <f aca="false">K25+J25</f>
        <v>974.317</v>
      </c>
      <c r="M25" s="785" t="n">
        <f aca="false">L25/$L$7</f>
        <v>0.00663358759032174</v>
      </c>
      <c r="N25" s="783" t="n">
        <v>504.149</v>
      </c>
      <c r="O25" s="784" t="n">
        <v>745.661</v>
      </c>
      <c r="P25" s="784" t="n">
        <f aca="false">O25+N25</f>
        <v>1249.81</v>
      </c>
      <c r="Q25" s="785" t="n">
        <f aca="false">(L25/P25-1)</f>
        <v>-0.220427905041566</v>
      </c>
    </row>
    <row r="26" s="786" customFormat="true" ht="18" hidden="false" customHeight="true" outlineLevel="0" collapsed="false">
      <c r="A26" s="782" t="s">
        <v>311</v>
      </c>
      <c r="B26" s="783" t="n">
        <v>29.066</v>
      </c>
      <c r="C26" s="784" t="n">
        <v>95.679</v>
      </c>
      <c r="D26" s="784" t="n">
        <f aca="false">C26+B26</f>
        <v>124.745</v>
      </c>
      <c r="E26" s="785" t="n">
        <f aca="false">D26/$D$7</f>
        <v>0.00757407223459084</v>
      </c>
      <c r="F26" s="783" t="n">
        <v>61.123</v>
      </c>
      <c r="G26" s="784" t="n">
        <v>100.88</v>
      </c>
      <c r="H26" s="784" t="n">
        <f aca="false">G26+F26</f>
        <v>162.003</v>
      </c>
      <c r="I26" s="785" t="n">
        <f aca="false">(D26/H26-1)</f>
        <v>-0.229983395369221</v>
      </c>
      <c r="J26" s="783" t="n">
        <v>355.411</v>
      </c>
      <c r="K26" s="784" t="n">
        <v>825.028</v>
      </c>
      <c r="L26" s="784" t="n">
        <f aca="false">K26+J26</f>
        <v>1180.439</v>
      </c>
      <c r="M26" s="785" t="n">
        <f aca="false">L26/$L$7</f>
        <v>0.00803695871213558</v>
      </c>
      <c r="N26" s="783" t="n">
        <v>377.412</v>
      </c>
      <c r="O26" s="784" t="n">
        <v>758.232</v>
      </c>
      <c r="P26" s="784" t="n">
        <f aca="false">O26+N26</f>
        <v>1135.644</v>
      </c>
      <c r="Q26" s="785" t="n">
        <f aca="false">(L26/P26-1)</f>
        <v>0.0394445794632825</v>
      </c>
    </row>
    <row r="27" s="786" customFormat="true" ht="18" hidden="false" customHeight="true" outlineLevel="0" collapsed="false">
      <c r="A27" s="782" t="s">
        <v>303</v>
      </c>
      <c r="B27" s="783" t="n">
        <v>76.73</v>
      </c>
      <c r="C27" s="784" t="n">
        <v>46.458</v>
      </c>
      <c r="D27" s="784" t="n">
        <f aca="false">C27+B27</f>
        <v>123.188</v>
      </c>
      <c r="E27" s="785" t="n">
        <f aca="false">D27/$D$7</f>
        <v>0.00747953673842459</v>
      </c>
      <c r="F27" s="783" t="n">
        <v>42.217</v>
      </c>
      <c r="G27" s="784" t="n">
        <v>54.857</v>
      </c>
      <c r="H27" s="784" t="n">
        <f aca="false">G27+F27</f>
        <v>97.074</v>
      </c>
      <c r="I27" s="785" t="n">
        <f aca="false">(D27/H27-1)</f>
        <v>0.269011269752972</v>
      </c>
      <c r="J27" s="783" t="n">
        <v>372.079</v>
      </c>
      <c r="K27" s="784" t="n">
        <v>469.946</v>
      </c>
      <c r="L27" s="784" t="n">
        <f aca="false">K27+J27</f>
        <v>842.025</v>
      </c>
      <c r="M27" s="785" t="n">
        <f aca="false">L27/$L$7</f>
        <v>0.00573288425711617</v>
      </c>
      <c r="N27" s="783" t="n">
        <v>386.45</v>
      </c>
      <c r="O27" s="784" t="n">
        <v>456.324</v>
      </c>
      <c r="P27" s="784" t="n">
        <f aca="false">O27+N27</f>
        <v>842.774</v>
      </c>
      <c r="Q27" s="785" t="n">
        <f aca="false">(L27/P27-1)</f>
        <v>-0.000888731735910531</v>
      </c>
    </row>
    <row r="28" s="786" customFormat="true" ht="18" hidden="false" customHeight="true" outlineLevel="0" collapsed="false">
      <c r="A28" s="782" t="s">
        <v>305</v>
      </c>
      <c r="B28" s="783" t="n">
        <v>79.717</v>
      </c>
      <c r="C28" s="784" t="n">
        <v>39.982</v>
      </c>
      <c r="D28" s="784" t="n">
        <f aca="false">C28+B28</f>
        <v>119.699</v>
      </c>
      <c r="E28" s="785" t="n">
        <f aca="false">D28/$D$7</f>
        <v>0.00726769708131218</v>
      </c>
      <c r="F28" s="783" t="n">
        <v>88.98</v>
      </c>
      <c r="G28" s="784" t="n">
        <v>38.396</v>
      </c>
      <c r="H28" s="784" t="n">
        <f aca="false">G28+F28</f>
        <v>127.376</v>
      </c>
      <c r="I28" s="785" t="n">
        <f aca="false">(D28/H28-1)</f>
        <v>-0.0602703806054515</v>
      </c>
      <c r="J28" s="783" t="n">
        <v>735.641</v>
      </c>
      <c r="K28" s="784" t="n">
        <v>332.459</v>
      </c>
      <c r="L28" s="784" t="n">
        <f aca="false">K28+J28</f>
        <v>1068.1</v>
      </c>
      <c r="M28" s="785" t="n">
        <f aca="false">L28/$L$7</f>
        <v>0.00727210436154008</v>
      </c>
      <c r="N28" s="783" t="n">
        <v>834.808</v>
      </c>
      <c r="O28" s="784" t="n">
        <v>421.937</v>
      </c>
      <c r="P28" s="784" t="n">
        <f aca="false">O28+N28</f>
        <v>1256.745</v>
      </c>
      <c r="Q28" s="785" t="n">
        <f aca="false">(L28/P28-1)</f>
        <v>-0.150106027873594</v>
      </c>
    </row>
    <row r="29" s="786" customFormat="true" ht="18" hidden="false" customHeight="true" outlineLevel="0" collapsed="false">
      <c r="A29" s="782" t="s">
        <v>304</v>
      </c>
      <c r="B29" s="783" t="n">
        <v>42.936</v>
      </c>
      <c r="C29" s="784" t="n">
        <v>71.004</v>
      </c>
      <c r="D29" s="784" t="n">
        <f aca="false">C29+B29</f>
        <v>113.94</v>
      </c>
      <c r="E29" s="785" t="n">
        <f aca="false">D29/$D$7</f>
        <v>0.00691803110673197</v>
      </c>
      <c r="F29" s="783" t="n">
        <v>31.586</v>
      </c>
      <c r="G29" s="784" t="n">
        <v>66.778</v>
      </c>
      <c r="H29" s="784" t="n">
        <f aca="false">G29+F29</f>
        <v>98.364</v>
      </c>
      <c r="I29" s="785" t="n">
        <f aca="false">(D29/H29-1)</f>
        <v>0.158350616079053</v>
      </c>
      <c r="J29" s="783" t="n">
        <v>407.737</v>
      </c>
      <c r="K29" s="784" t="n">
        <v>660.124</v>
      </c>
      <c r="L29" s="784" t="n">
        <f aca="false">K29+J29</f>
        <v>1067.861</v>
      </c>
      <c r="M29" s="785" t="n">
        <f aca="false">L29/$L$7</f>
        <v>0.00727047714223251</v>
      </c>
      <c r="N29" s="783" t="n">
        <v>333.82</v>
      </c>
      <c r="O29" s="784" t="n">
        <v>622.544</v>
      </c>
      <c r="P29" s="784" t="n">
        <f aca="false">O29+N29</f>
        <v>956.364</v>
      </c>
      <c r="Q29" s="785" t="n">
        <f aca="false">(L29/P29-1)</f>
        <v>0.116584271260733</v>
      </c>
    </row>
    <row r="30" s="786" customFormat="true" ht="18" hidden="false" customHeight="true" outlineLevel="0" collapsed="false">
      <c r="A30" s="782" t="s">
        <v>319</v>
      </c>
      <c r="B30" s="783" t="n">
        <v>25.183</v>
      </c>
      <c r="C30" s="784" t="n">
        <v>58.279</v>
      </c>
      <c r="D30" s="784" t="n">
        <f aca="false">C30+B30</f>
        <v>83.462</v>
      </c>
      <c r="E30" s="785" t="n">
        <f aca="false">D30/$D$7</f>
        <v>0.00506751546629861</v>
      </c>
      <c r="F30" s="783" t="n">
        <v>257.248</v>
      </c>
      <c r="G30" s="784" t="n">
        <v>313.229</v>
      </c>
      <c r="H30" s="784" t="n">
        <f aca="false">G30+F30</f>
        <v>570.477</v>
      </c>
      <c r="I30" s="785" t="n">
        <f aca="false">(D30/H30-1)</f>
        <v>-0.853697870378648</v>
      </c>
      <c r="J30" s="783" t="n">
        <v>949.15</v>
      </c>
      <c r="K30" s="784" t="n">
        <v>1416.193</v>
      </c>
      <c r="L30" s="784" t="n">
        <f aca="false">K30+J30</f>
        <v>2365.343</v>
      </c>
      <c r="M30" s="785" t="n">
        <f aca="false">L30/$L$7</f>
        <v>0.0161043171489919</v>
      </c>
      <c r="N30" s="783" t="n">
        <v>1129.497</v>
      </c>
      <c r="O30" s="784" t="n">
        <v>1638.317</v>
      </c>
      <c r="P30" s="784" t="n">
        <f aca="false">O30+N30</f>
        <v>2767.814</v>
      </c>
      <c r="Q30" s="785" t="n">
        <f aca="false">(L30/P30-1)</f>
        <v>-0.145411143956928</v>
      </c>
    </row>
    <row r="31" s="786" customFormat="true" ht="18" hidden="false" customHeight="true" outlineLevel="0" collapsed="false">
      <c r="A31" s="782" t="s">
        <v>300</v>
      </c>
      <c r="B31" s="783" t="n">
        <v>43.951</v>
      </c>
      <c r="C31" s="784" t="n">
        <v>38.545</v>
      </c>
      <c r="D31" s="784" t="n">
        <f aca="false">C31+B31</f>
        <v>82.496</v>
      </c>
      <c r="E31" s="785" t="n">
        <f aca="false">D31/$D$7</f>
        <v>0.00500886338582553</v>
      </c>
      <c r="F31" s="783" t="n">
        <v>115.364</v>
      </c>
      <c r="G31" s="784" t="n">
        <v>110.965</v>
      </c>
      <c r="H31" s="784" t="n">
        <f aca="false">G31+F31</f>
        <v>226.329</v>
      </c>
      <c r="I31" s="785" t="n">
        <f aca="false">(D31/H31-1)</f>
        <v>-0.635504067088177</v>
      </c>
      <c r="J31" s="783" t="n">
        <v>555.627</v>
      </c>
      <c r="K31" s="784" t="n">
        <v>486.033</v>
      </c>
      <c r="L31" s="784" t="n">
        <f aca="false">K31+J31</f>
        <v>1041.66</v>
      </c>
      <c r="M31" s="785" t="n">
        <f aca="false">L31/$L$7</f>
        <v>0.0070920889703603</v>
      </c>
      <c r="N31" s="783" t="n">
        <v>996.001</v>
      </c>
      <c r="O31" s="784" t="n">
        <v>812.946</v>
      </c>
      <c r="P31" s="784" t="n">
        <f aca="false">O31+N31</f>
        <v>1808.947</v>
      </c>
      <c r="Q31" s="785" t="n">
        <f aca="false">(L31/P31-1)</f>
        <v>-0.424162233608834</v>
      </c>
    </row>
    <row r="32" s="786" customFormat="true" ht="18" hidden="false" customHeight="true" outlineLevel="0" collapsed="false">
      <c r="A32" s="782" t="s">
        <v>308</v>
      </c>
      <c r="B32" s="783" t="n">
        <v>46.093</v>
      </c>
      <c r="C32" s="784" t="n">
        <v>24.792</v>
      </c>
      <c r="D32" s="784" t="n">
        <f aca="false">C32+B32</f>
        <v>70.885</v>
      </c>
      <c r="E32" s="785" t="n">
        <f aca="false">D32/$D$7</f>
        <v>0.00430388480779968</v>
      </c>
      <c r="F32" s="783" t="n">
        <v>12.629</v>
      </c>
      <c r="G32" s="784" t="n">
        <v>21.716</v>
      </c>
      <c r="H32" s="784" t="n">
        <f aca="false">G32+F32</f>
        <v>34.345</v>
      </c>
      <c r="I32" s="785" t="n">
        <f aca="false">(D32/H32-1)</f>
        <v>1.06391032173533</v>
      </c>
      <c r="J32" s="783" t="n">
        <v>156.835</v>
      </c>
      <c r="K32" s="784" t="n">
        <v>196.833</v>
      </c>
      <c r="L32" s="784" t="n">
        <f aca="false">K32+J32</f>
        <v>353.668</v>
      </c>
      <c r="M32" s="785" t="n">
        <f aca="false">L32/$L$7</f>
        <v>0.00240793053584604</v>
      </c>
      <c r="N32" s="783" t="n">
        <v>191.567</v>
      </c>
      <c r="O32" s="784" t="n">
        <v>322.554</v>
      </c>
      <c r="P32" s="784" t="n">
        <f aca="false">O32+N32</f>
        <v>514.121</v>
      </c>
      <c r="Q32" s="785" t="n">
        <f aca="false">(L32/P32-1)</f>
        <v>-0.312091900544813</v>
      </c>
    </row>
    <row r="33" s="786" customFormat="true" ht="18" hidden="false" customHeight="true" outlineLevel="0" collapsed="false">
      <c r="A33" s="782" t="s">
        <v>327</v>
      </c>
      <c r="B33" s="783" t="n">
        <v>27.417</v>
      </c>
      <c r="C33" s="784" t="n">
        <v>30.38</v>
      </c>
      <c r="D33" s="784" t="n">
        <f aca="false">C33+B33</f>
        <v>57.797</v>
      </c>
      <c r="E33" s="785" t="n">
        <f aca="false">D33/$D$7</f>
        <v>0.00350922804876064</v>
      </c>
      <c r="F33" s="783" t="n">
        <v>32.561</v>
      </c>
      <c r="G33" s="784" t="n">
        <v>35.665</v>
      </c>
      <c r="H33" s="784" t="n">
        <f aca="false">G33+F33</f>
        <v>68.226</v>
      </c>
      <c r="I33" s="785" t="n">
        <f aca="false">(D33/H33-1)</f>
        <v>-0.15285961363703</v>
      </c>
      <c r="J33" s="783" t="n">
        <v>270.916</v>
      </c>
      <c r="K33" s="784" t="n">
        <v>305.359</v>
      </c>
      <c r="L33" s="784" t="n">
        <f aca="false">K33+J33</f>
        <v>576.275</v>
      </c>
      <c r="M33" s="785" t="n">
        <f aca="false">L33/$L$7</f>
        <v>0.00392353893918782</v>
      </c>
      <c r="N33" s="783" t="n">
        <v>216.311</v>
      </c>
      <c r="O33" s="784" t="n">
        <v>202.92</v>
      </c>
      <c r="P33" s="784" t="n">
        <f aca="false">O33+N33</f>
        <v>419.231</v>
      </c>
      <c r="Q33" s="785" t="n">
        <f aca="false">(L33/P33-1)</f>
        <v>0.374600160770554</v>
      </c>
    </row>
    <row r="34" s="786" customFormat="true" ht="18" hidden="false" customHeight="true" outlineLevel="0" collapsed="false">
      <c r="A34" s="782" t="s">
        <v>351</v>
      </c>
      <c r="B34" s="783" t="n">
        <v>26.34</v>
      </c>
      <c r="C34" s="784" t="n">
        <v>29.56</v>
      </c>
      <c r="D34" s="784" t="n">
        <f aca="false">C34+B34</f>
        <v>55.9</v>
      </c>
      <c r="E34" s="785" t="n">
        <f aca="false">D34/$D$7</f>
        <v>0.00339404896319394</v>
      </c>
      <c r="F34" s="783" t="n">
        <v>3.15</v>
      </c>
      <c r="G34" s="784" t="n">
        <v>20.79</v>
      </c>
      <c r="H34" s="784" t="n">
        <f aca="false">G34+F34</f>
        <v>23.94</v>
      </c>
      <c r="I34" s="785" t="n">
        <f aca="false">(D34/H34-1)</f>
        <v>1.33500417710944</v>
      </c>
      <c r="J34" s="783" t="n">
        <v>119.95</v>
      </c>
      <c r="K34" s="784" t="n">
        <v>209.91</v>
      </c>
      <c r="L34" s="784" t="n">
        <f aca="false">K34+J34</f>
        <v>329.86</v>
      </c>
      <c r="M34" s="785" t="n">
        <f aca="false">L34/$L$7</f>
        <v>0.00224583498239641</v>
      </c>
      <c r="N34" s="783" t="n">
        <v>79.08</v>
      </c>
      <c r="O34" s="784" t="n">
        <v>219.905</v>
      </c>
      <c r="P34" s="784" t="n">
        <f aca="false">O34+N34</f>
        <v>298.985</v>
      </c>
      <c r="Q34" s="785" t="n">
        <f aca="false">(L34/P34-1)</f>
        <v>0.103266050136295</v>
      </c>
    </row>
    <row r="35" s="786" customFormat="true" ht="18" hidden="false" customHeight="true" outlineLevel="0" collapsed="false">
      <c r="A35" s="782" t="s">
        <v>352</v>
      </c>
      <c r="B35" s="783" t="n">
        <v>17.9</v>
      </c>
      <c r="C35" s="784" t="n">
        <v>33</v>
      </c>
      <c r="D35" s="784" t="n">
        <f aca="false">C35+B35</f>
        <v>50.9</v>
      </c>
      <c r="E35" s="785" t="n">
        <f aca="false">D35/$D$7</f>
        <v>0.00309046676612829</v>
      </c>
      <c r="F35" s="783" t="n">
        <v>5.1</v>
      </c>
      <c r="G35" s="784" t="n">
        <v>11.3</v>
      </c>
      <c r="H35" s="784" t="n">
        <f aca="false">G35+F35</f>
        <v>16.4</v>
      </c>
      <c r="I35" s="785" t="n">
        <f aca="false">(D35/H35-1)</f>
        <v>2.10365853658537</v>
      </c>
      <c r="J35" s="783" t="n">
        <v>124.44</v>
      </c>
      <c r="K35" s="784" t="n">
        <v>217.82</v>
      </c>
      <c r="L35" s="784" t="n">
        <f aca="false">K35+J35</f>
        <v>342.26</v>
      </c>
      <c r="M35" s="785" t="n">
        <f aca="false">L35/$L$7</f>
        <v>0.0023302597498181</v>
      </c>
      <c r="N35" s="783" t="n">
        <v>49.93</v>
      </c>
      <c r="O35" s="784" t="n">
        <v>103.66</v>
      </c>
      <c r="P35" s="784" t="n">
        <f aca="false">O35+N35</f>
        <v>153.59</v>
      </c>
      <c r="Q35" s="785" t="n">
        <f aca="false">(L35/P35-1)</f>
        <v>1.22840028647698</v>
      </c>
    </row>
    <row r="36" s="786" customFormat="true" ht="18" hidden="false" customHeight="true" outlineLevel="0" collapsed="false">
      <c r="A36" s="782" t="s">
        <v>314</v>
      </c>
      <c r="B36" s="783" t="n">
        <v>14.67</v>
      </c>
      <c r="C36" s="784" t="n">
        <v>33.144</v>
      </c>
      <c r="D36" s="784" t="n">
        <f aca="false">C36+B36</f>
        <v>47.814</v>
      </c>
      <c r="E36" s="785" t="n">
        <f aca="false">D36/$D$7</f>
        <v>0.00290309583409937</v>
      </c>
      <c r="F36" s="783" t="n">
        <v>99.379</v>
      </c>
      <c r="G36" s="784" t="n">
        <v>95.847</v>
      </c>
      <c r="H36" s="784" t="n">
        <f aca="false">G36+F36</f>
        <v>195.226</v>
      </c>
      <c r="I36" s="785" t="n">
        <f aca="false">(D36/H36-1)</f>
        <v>-0.755083851536168</v>
      </c>
      <c r="J36" s="783" t="n">
        <v>445.455</v>
      </c>
      <c r="K36" s="784" t="n">
        <v>629.363</v>
      </c>
      <c r="L36" s="784" t="n">
        <f aca="false">K36+J36</f>
        <v>1074.818</v>
      </c>
      <c r="M36" s="785" t="n">
        <f aca="false">L36/$L$7</f>
        <v>0.00731784352182547</v>
      </c>
      <c r="N36" s="783" t="n">
        <v>255.994</v>
      </c>
      <c r="O36" s="784" t="n">
        <v>386.255</v>
      </c>
      <c r="P36" s="784" t="n">
        <f aca="false">O36+N36</f>
        <v>642.249</v>
      </c>
      <c r="Q36" s="785" t="n">
        <f aca="false">(L36/P36-1)</f>
        <v>0.673522263172071</v>
      </c>
    </row>
    <row r="37" s="786" customFormat="true" ht="18" hidden="false" customHeight="true" outlineLevel="0" collapsed="false">
      <c r="A37" s="782" t="s">
        <v>325</v>
      </c>
      <c r="B37" s="783" t="n">
        <v>29.039</v>
      </c>
      <c r="C37" s="784" t="n">
        <v>16.64</v>
      </c>
      <c r="D37" s="784" t="n">
        <f aca="false">C37+B37</f>
        <v>45.679</v>
      </c>
      <c r="E37" s="785" t="n">
        <f aca="false">D37/$D$7</f>
        <v>0.00277346623595234</v>
      </c>
      <c r="F37" s="783" t="n">
        <v>31.868</v>
      </c>
      <c r="G37" s="784" t="n">
        <v>18.441</v>
      </c>
      <c r="H37" s="784" t="n">
        <f aca="false">G37+F37</f>
        <v>50.309</v>
      </c>
      <c r="I37" s="785" t="n">
        <f aca="false">(D37/H37-1)</f>
        <v>-0.0920312468941938</v>
      </c>
      <c r="J37" s="783" t="n">
        <v>210.398</v>
      </c>
      <c r="K37" s="784" t="n">
        <v>86.716</v>
      </c>
      <c r="L37" s="784" t="n">
        <f aca="false">K37+J37</f>
        <v>297.114</v>
      </c>
      <c r="M37" s="785" t="n">
        <f aca="false">L37/$L$7</f>
        <v>0.00202288551191332</v>
      </c>
      <c r="N37" s="783" t="n">
        <v>239.088</v>
      </c>
      <c r="O37" s="784" t="n">
        <v>161.67</v>
      </c>
      <c r="P37" s="784" t="n">
        <f aca="false">O37+N37</f>
        <v>400.758</v>
      </c>
      <c r="Q37" s="785" t="n">
        <f aca="false">(L37/P37-1)</f>
        <v>-0.258619915260581</v>
      </c>
    </row>
    <row r="38" s="786" customFormat="true" ht="18" hidden="false" customHeight="true" outlineLevel="0" collapsed="false">
      <c r="A38" s="782" t="s">
        <v>307</v>
      </c>
      <c r="B38" s="783" t="n">
        <v>15.408</v>
      </c>
      <c r="C38" s="784" t="n">
        <v>26.557</v>
      </c>
      <c r="D38" s="784" t="n">
        <f aca="false">C38+B38</f>
        <v>41.965</v>
      </c>
      <c r="E38" s="785" t="n">
        <f aca="false">D38/$D$7</f>
        <v>0.00254796537997198</v>
      </c>
      <c r="F38" s="783" t="n">
        <v>16.209</v>
      </c>
      <c r="G38" s="784" t="n">
        <v>18.141</v>
      </c>
      <c r="H38" s="784" t="n">
        <f aca="false">G38+F38</f>
        <v>34.35</v>
      </c>
      <c r="I38" s="785" t="n">
        <f aca="false">(D38/H38-1)</f>
        <v>0.221688500727802</v>
      </c>
      <c r="J38" s="783" t="n">
        <v>92.229</v>
      </c>
      <c r="K38" s="784" t="n">
        <v>148.863</v>
      </c>
      <c r="L38" s="784" t="n">
        <f aca="false">K38+J38</f>
        <v>241.092</v>
      </c>
      <c r="M38" s="785" t="n">
        <f aca="false">L38/$L$7</f>
        <v>0.00164146258284095</v>
      </c>
      <c r="N38" s="783" t="n">
        <v>101.808</v>
      </c>
      <c r="O38" s="784" t="n">
        <v>151.775</v>
      </c>
      <c r="P38" s="784" t="n">
        <f aca="false">O38+N38</f>
        <v>253.583</v>
      </c>
      <c r="Q38" s="785" t="n">
        <f aca="false">(L38/P38-1)</f>
        <v>-0.0492580338587367</v>
      </c>
    </row>
    <row r="39" s="786" customFormat="true" ht="18" hidden="false" customHeight="true" outlineLevel="0" collapsed="false">
      <c r="A39" s="782" t="s">
        <v>310</v>
      </c>
      <c r="B39" s="783" t="n">
        <v>15.756</v>
      </c>
      <c r="C39" s="784" t="n">
        <v>15.71</v>
      </c>
      <c r="D39" s="784" t="n">
        <f aca="false">C39+B39</f>
        <v>31.466</v>
      </c>
      <c r="E39" s="785" t="n">
        <f aca="false">D39/$D$7</f>
        <v>0.00191050348257353</v>
      </c>
      <c r="F39" s="783" t="n">
        <v>46.571</v>
      </c>
      <c r="G39" s="784" t="n">
        <v>58.786</v>
      </c>
      <c r="H39" s="784" t="n">
        <f aca="false">G39+F39</f>
        <v>105.357</v>
      </c>
      <c r="I39" s="785" t="n">
        <f aca="false">(D39/H39-1)</f>
        <v>-0.701339256053229</v>
      </c>
      <c r="J39" s="783" t="n">
        <v>177.507</v>
      </c>
      <c r="K39" s="784" t="n">
        <v>201.789</v>
      </c>
      <c r="L39" s="784" t="n">
        <f aca="false">K39+J39</f>
        <v>379.296</v>
      </c>
      <c r="M39" s="785" t="n">
        <f aca="false">L39/$L$7</f>
        <v>0.00258241746644949</v>
      </c>
      <c r="N39" s="783" t="n">
        <v>200.748</v>
      </c>
      <c r="O39" s="784" t="n">
        <v>241.727</v>
      </c>
      <c r="P39" s="784" t="n">
        <f aca="false">O39+N39</f>
        <v>442.475</v>
      </c>
      <c r="Q39" s="785" t="n">
        <f aca="false">(L39/P39-1)</f>
        <v>-0.142785468105543</v>
      </c>
    </row>
    <row r="40" s="786" customFormat="true" ht="18" hidden="false" customHeight="true" outlineLevel="0" collapsed="false">
      <c r="A40" s="782" t="s">
        <v>353</v>
      </c>
      <c r="B40" s="783" t="n">
        <v>6</v>
      </c>
      <c r="C40" s="784" t="n">
        <v>25.4</v>
      </c>
      <c r="D40" s="784" t="n">
        <f aca="false">C40+B40</f>
        <v>31.4</v>
      </c>
      <c r="E40" s="785" t="n">
        <f aca="false">D40/$D$7</f>
        <v>0.00190649619757227</v>
      </c>
      <c r="F40" s="783" t="n">
        <v>7.6</v>
      </c>
      <c r="G40" s="784" t="n">
        <v>42.854</v>
      </c>
      <c r="H40" s="784" t="n">
        <f aca="false">G40+F40</f>
        <v>50.454</v>
      </c>
      <c r="I40" s="785" t="n">
        <f aca="false">(D40/H40-1)</f>
        <v>-0.377650929559599</v>
      </c>
      <c r="J40" s="783" t="n">
        <v>31.8</v>
      </c>
      <c r="K40" s="784" t="n">
        <v>104.8</v>
      </c>
      <c r="L40" s="784" t="n">
        <f aca="false">K40+J40</f>
        <v>136.6</v>
      </c>
      <c r="M40" s="785" t="n">
        <f aca="false">L40/$L$7</f>
        <v>0.00093003413143561</v>
      </c>
      <c r="N40" s="783" t="n">
        <v>150.776</v>
      </c>
      <c r="O40" s="784" t="n">
        <v>344.842</v>
      </c>
      <c r="P40" s="784" t="n">
        <f aca="false">O40+N40</f>
        <v>495.618</v>
      </c>
      <c r="Q40" s="785" t="n">
        <f aca="false">(L40/P40-1)</f>
        <v>-0.724384505808909</v>
      </c>
    </row>
    <row r="41" s="786" customFormat="true" ht="18" hidden="false" customHeight="true" outlineLevel="0" collapsed="false">
      <c r="A41" s="782" t="s">
        <v>313</v>
      </c>
      <c r="B41" s="783" t="n">
        <v>8.745</v>
      </c>
      <c r="C41" s="784" t="n">
        <v>19.231</v>
      </c>
      <c r="D41" s="784" t="n">
        <f aca="false">C41+B41</f>
        <v>27.976</v>
      </c>
      <c r="E41" s="785" t="n">
        <f aca="false">D41/$D$7</f>
        <v>0.00169860310902171</v>
      </c>
      <c r="F41" s="783" t="n">
        <v>5.48</v>
      </c>
      <c r="G41" s="784" t="n">
        <v>15.741</v>
      </c>
      <c r="H41" s="784" t="n">
        <f aca="false">G41+F41</f>
        <v>21.221</v>
      </c>
      <c r="I41" s="785" t="n">
        <f aca="false">(D41/H41-1)</f>
        <v>0.318316761698317</v>
      </c>
      <c r="J41" s="783" t="n">
        <v>63.593</v>
      </c>
      <c r="K41" s="784" t="n">
        <v>153.797</v>
      </c>
      <c r="L41" s="784" t="n">
        <f aca="false">K41+J41</f>
        <v>217.39</v>
      </c>
      <c r="M41" s="785" t="n">
        <f aca="false">L41/$L$7</f>
        <v>0.0014800887249838</v>
      </c>
      <c r="N41" s="783" t="n">
        <v>63.141</v>
      </c>
      <c r="O41" s="784" t="n">
        <v>149.993</v>
      </c>
      <c r="P41" s="784" t="n">
        <f aca="false">O41+N41</f>
        <v>213.134</v>
      </c>
      <c r="Q41" s="785" t="n">
        <f aca="false">(L41/P41-1)</f>
        <v>0.0199686582150194</v>
      </c>
    </row>
    <row r="42" s="786" customFormat="true" ht="18" hidden="false" customHeight="true" outlineLevel="0" collapsed="false">
      <c r="A42" s="782" t="s">
        <v>317</v>
      </c>
      <c r="B42" s="783" t="n">
        <v>7.085</v>
      </c>
      <c r="C42" s="784" t="n">
        <v>18.791</v>
      </c>
      <c r="D42" s="784" t="n">
        <f aca="false">C42+B42</f>
        <v>25.876</v>
      </c>
      <c r="E42" s="785" t="n">
        <f aca="false">D42/$D$7</f>
        <v>0.00157109858625414</v>
      </c>
      <c r="F42" s="783" t="n">
        <v>7.662</v>
      </c>
      <c r="G42" s="784" t="n">
        <v>19.373</v>
      </c>
      <c r="H42" s="784" t="n">
        <f aca="false">G42+F42</f>
        <v>27.035</v>
      </c>
      <c r="I42" s="785" t="n">
        <f aca="false">(D42/H42-1)</f>
        <v>-0.0428703532457924</v>
      </c>
      <c r="J42" s="783" t="n">
        <v>67.259</v>
      </c>
      <c r="K42" s="784" t="n">
        <v>160.285</v>
      </c>
      <c r="L42" s="784" t="n">
        <f aca="false">K42+J42</f>
        <v>227.544</v>
      </c>
      <c r="M42" s="785" t="n">
        <f aca="false">L42/$L$7</f>
        <v>0.00154922171598378</v>
      </c>
      <c r="N42" s="783" t="n">
        <v>63.236</v>
      </c>
      <c r="O42" s="784" t="n">
        <v>146.346</v>
      </c>
      <c r="P42" s="784" t="n">
        <f aca="false">O42+N42</f>
        <v>209.582</v>
      </c>
      <c r="Q42" s="785" t="n">
        <f aca="false">(L42/P42-1)</f>
        <v>0.0857039249553875</v>
      </c>
    </row>
    <row r="43" s="786" customFormat="true" ht="18" hidden="false" customHeight="true" outlineLevel="0" collapsed="false">
      <c r="A43" s="782" t="s">
        <v>326</v>
      </c>
      <c r="B43" s="783" t="n">
        <v>10.644</v>
      </c>
      <c r="C43" s="784" t="n">
        <v>15.042</v>
      </c>
      <c r="D43" s="784" t="n">
        <f aca="false">C43+B43</f>
        <v>25.686</v>
      </c>
      <c r="E43" s="785" t="n">
        <f aca="false">D43/$D$7</f>
        <v>0.00155956246276564</v>
      </c>
      <c r="F43" s="783" t="n">
        <v>9.59</v>
      </c>
      <c r="G43" s="784" t="n">
        <v>15.606</v>
      </c>
      <c r="H43" s="784" t="n">
        <f aca="false">G43+F43</f>
        <v>25.196</v>
      </c>
      <c r="I43" s="785" t="n">
        <f aca="false">(D43/H43-1)</f>
        <v>0.0194475313541833</v>
      </c>
      <c r="J43" s="783" t="n">
        <v>82.165</v>
      </c>
      <c r="K43" s="784" t="n">
        <v>122.417</v>
      </c>
      <c r="L43" s="784" t="n">
        <f aca="false">K43+J43</f>
        <v>204.582</v>
      </c>
      <c r="M43" s="785" t="n">
        <f aca="false">L43/$L$7</f>
        <v>0.00139288611037599</v>
      </c>
      <c r="N43" s="783" t="n">
        <v>133.286</v>
      </c>
      <c r="O43" s="784" t="n">
        <v>126.167</v>
      </c>
      <c r="P43" s="784" t="n">
        <f aca="false">O43+N43</f>
        <v>259.453</v>
      </c>
      <c r="Q43" s="785" t="n">
        <f aca="false">(L43/P43-1)</f>
        <v>-0.211487244317853</v>
      </c>
    </row>
    <row r="44" s="786" customFormat="true" ht="18" hidden="false" customHeight="true" outlineLevel="0" collapsed="false">
      <c r="A44" s="782" t="s">
        <v>309</v>
      </c>
      <c r="B44" s="783" t="n">
        <v>10.379</v>
      </c>
      <c r="C44" s="784" t="n">
        <v>15.181</v>
      </c>
      <c r="D44" s="784" t="n">
        <f aca="false">C44+B44</f>
        <v>25.56</v>
      </c>
      <c r="E44" s="785" t="n">
        <f aca="false">D44/$D$7</f>
        <v>0.00155191219139959</v>
      </c>
      <c r="F44" s="783" t="n">
        <v>50.921</v>
      </c>
      <c r="G44" s="784" t="n">
        <v>49.274</v>
      </c>
      <c r="H44" s="784" t="n">
        <f aca="false">G44+F44</f>
        <v>100.195</v>
      </c>
      <c r="I44" s="785" t="n">
        <f aca="false">(D44/H44-1)</f>
        <v>-0.744897449972554</v>
      </c>
      <c r="J44" s="783" t="n">
        <v>76.02</v>
      </c>
      <c r="K44" s="784" t="n">
        <v>119.043</v>
      </c>
      <c r="L44" s="784" t="n">
        <f aca="false">K44+J44</f>
        <v>195.063</v>
      </c>
      <c r="M44" s="785" t="n">
        <f aca="false">L44/$L$7</f>
        <v>0.00132807648448188</v>
      </c>
      <c r="N44" s="783" t="n">
        <v>239.649</v>
      </c>
      <c r="O44" s="784" t="n">
        <v>242.316</v>
      </c>
      <c r="P44" s="784" t="n">
        <f aca="false">O44+N44</f>
        <v>481.965</v>
      </c>
      <c r="Q44" s="785" t="n">
        <f aca="false">(L44/P44-1)</f>
        <v>-0.595275590551181</v>
      </c>
    </row>
    <row r="45" s="786" customFormat="true" ht="18" hidden="false" customHeight="true" outlineLevel="0" collapsed="false">
      <c r="A45" s="782" t="s">
        <v>324</v>
      </c>
      <c r="B45" s="783" t="n">
        <v>17.33</v>
      </c>
      <c r="C45" s="784" t="n">
        <v>7.791</v>
      </c>
      <c r="D45" s="784" t="n">
        <f aca="false">C45+B45</f>
        <v>25.121</v>
      </c>
      <c r="E45" s="785" t="n">
        <f aca="false">D45/$D$7</f>
        <v>0.00152525767449723</v>
      </c>
      <c r="F45" s="783" t="n">
        <v>26.239</v>
      </c>
      <c r="G45" s="784" t="n">
        <v>5.891</v>
      </c>
      <c r="H45" s="784" t="n">
        <f aca="false">G45+F45</f>
        <v>32.13</v>
      </c>
      <c r="I45" s="785" t="n">
        <f aca="false">(D45/H45-1)</f>
        <v>-0.218145035792095</v>
      </c>
      <c r="J45" s="783" t="n">
        <v>105.872</v>
      </c>
      <c r="K45" s="784" t="n">
        <v>46.134</v>
      </c>
      <c r="L45" s="784" t="n">
        <f aca="false">K45+J45</f>
        <v>152.006</v>
      </c>
      <c r="M45" s="785" t="n">
        <f aca="false">L45/$L$7</f>
        <v>0.00103492509650806</v>
      </c>
      <c r="N45" s="783" t="n">
        <v>178.487</v>
      </c>
      <c r="O45" s="784" t="n">
        <v>48.676</v>
      </c>
      <c r="P45" s="784" t="n">
        <f aca="false">O45+N45</f>
        <v>227.163</v>
      </c>
      <c r="Q45" s="785" t="n">
        <f aca="false">(L45/P45-1)</f>
        <v>-0.330850534638123</v>
      </c>
    </row>
    <row r="46" s="786" customFormat="true" ht="18" hidden="false" customHeight="true" outlineLevel="0" collapsed="false">
      <c r="A46" s="782" t="s">
        <v>354</v>
      </c>
      <c r="B46" s="783" t="n">
        <v>12.384</v>
      </c>
      <c r="C46" s="784" t="n">
        <v>11.47</v>
      </c>
      <c r="D46" s="784" t="n">
        <f aca="false">C46+B46</f>
        <v>23.854</v>
      </c>
      <c r="E46" s="785" t="n">
        <f aca="false">D46/$D$7</f>
        <v>0.00144832994576079</v>
      </c>
      <c r="F46" s="783" t="n">
        <v>0.275</v>
      </c>
      <c r="G46" s="784" t="n">
        <v>0.846</v>
      </c>
      <c r="H46" s="784" t="n">
        <f aca="false">G46+F46</f>
        <v>1.121</v>
      </c>
      <c r="I46" s="785" t="n">
        <f aca="false">(D46/H46-1)</f>
        <v>20.2792149866191</v>
      </c>
      <c r="J46" s="783" t="n">
        <v>17.472</v>
      </c>
      <c r="K46" s="784" t="n">
        <v>24.334</v>
      </c>
      <c r="L46" s="784" t="n">
        <f aca="false">K46+J46</f>
        <v>41.806</v>
      </c>
      <c r="M46" s="785" t="n">
        <f aca="false">L46/$L$7</f>
        <v>0.000284634018292805</v>
      </c>
      <c r="N46" s="783" t="n">
        <v>5.458</v>
      </c>
      <c r="O46" s="784" t="n">
        <v>17.425</v>
      </c>
      <c r="P46" s="784" t="n">
        <f aca="false">O46+N46</f>
        <v>22.883</v>
      </c>
      <c r="Q46" s="785" t="n">
        <f aca="false">(L46/P46-1)</f>
        <v>0.826945767600402</v>
      </c>
    </row>
    <row r="47" s="786" customFormat="true" ht="18" hidden="false" customHeight="true" outlineLevel="0" collapsed="false">
      <c r="A47" s="782" t="s">
        <v>323</v>
      </c>
      <c r="B47" s="783" t="n">
        <v>4.094</v>
      </c>
      <c r="C47" s="784" t="n">
        <v>16.665</v>
      </c>
      <c r="D47" s="784" t="n">
        <f aca="false">C47+B47</f>
        <v>20.759</v>
      </c>
      <c r="E47" s="785" t="n">
        <f aca="false">D47/$D$7</f>
        <v>0.00126041256577715</v>
      </c>
      <c r="F47" s="783" t="n">
        <v>4.049</v>
      </c>
      <c r="G47" s="784" t="n">
        <v>9.889</v>
      </c>
      <c r="H47" s="784" t="n">
        <f aca="false">G47+F47</f>
        <v>13.938</v>
      </c>
      <c r="I47" s="785" t="n">
        <f aca="false">(D47/H47-1)</f>
        <v>0.489381546850338</v>
      </c>
      <c r="J47" s="783" t="n">
        <v>29.39</v>
      </c>
      <c r="K47" s="784" t="n">
        <v>87.42</v>
      </c>
      <c r="L47" s="784" t="n">
        <f aca="false">K47+J47</f>
        <v>116.81</v>
      </c>
      <c r="M47" s="785" t="n">
        <f aca="false">L47/$L$7</f>
        <v>0.000795294926010202</v>
      </c>
      <c r="N47" s="783" t="n">
        <v>35.324</v>
      </c>
      <c r="O47" s="784" t="n">
        <v>87.173</v>
      </c>
      <c r="P47" s="784" t="n">
        <f aca="false">O47+N47</f>
        <v>122.497</v>
      </c>
      <c r="Q47" s="785" t="n">
        <f aca="false">(L47/P47-1)</f>
        <v>-0.0464256267500429</v>
      </c>
    </row>
    <row r="48" s="786" customFormat="true" ht="18" hidden="false" customHeight="true" outlineLevel="0" collapsed="false">
      <c r="A48" s="788" t="s">
        <v>268</v>
      </c>
      <c r="B48" s="789" t="n">
        <v>88.973</v>
      </c>
      <c r="C48" s="790" t="n">
        <v>139.947</v>
      </c>
      <c r="D48" s="791" t="n">
        <f aca="false">C48+B48</f>
        <v>228.92</v>
      </c>
      <c r="E48" s="792" t="n">
        <f aca="false">D48/$D$7</f>
        <v>0.0138992073104536</v>
      </c>
      <c r="F48" s="789" t="n">
        <v>346.456</v>
      </c>
      <c r="G48" s="790" t="n">
        <v>398.432</v>
      </c>
      <c r="H48" s="791" t="n">
        <f aca="false">G48+F48</f>
        <v>744.888</v>
      </c>
      <c r="I48" s="792" t="n">
        <f aca="false">(D48/H48-1)</f>
        <v>-0.692678630881421</v>
      </c>
      <c r="J48" s="789" t="n">
        <v>2418.364</v>
      </c>
      <c r="K48" s="790" t="n">
        <v>2728.235</v>
      </c>
      <c r="L48" s="791" t="n">
        <f aca="false">K48+J48</f>
        <v>5146.599</v>
      </c>
      <c r="M48" s="792" t="n">
        <f aca="false">L48/$L$7</f>
        <v>0.0350403567409398</v>
      </c>
      <c r="N48" s="789" t="n">
        <v>3083.467</v>
      </c>
      <c r="O48" s="790" t="n">
        <v>3691.999</v>
      </c>
      <c r="P48" s="791" t="n">
        <f aca="false">O48+N48</f>
        <v>6775.466</v>
      </c>
      <c r="Q48" s="792" t="n">
        <f aca="false">(L48/P48-1)</f>
        <v>-0.240406637713185</v>
      </c>
    </row>
    <row r="49" customFormat="false" ht="17.25" hidden="false" customHeight="false" outlineLevel="0" collapsed="false">
      <c r="A49" s="763" t="s">
        <v>355</v>
      </c>
    </row>
    <row r="50" customFormat="false" ht="13.5" hidden="false" customHeight="false" outlineLevel="0" collapsed="false">
      <c r="A50" s="793" t="s">
        <v>356</v>
      </c>
      <c r="B50" s="79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9:Q65536 I49:I65536 Q3:Q6 I3:I6">
    <cfRule type="cellIs" priority="2" operator="lessThan" aboveAverage="0" equalAverage="0" bottom="0" percent="0" rank="0" text="" dxfId="45">
      <formula>0</formula>
    </cfRule>
  </conditionalFormatting>
  <conditionalFormatting sqref="I7:I48 Q7:Q4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4" width="22.99"/>
    <col collapsed="false" customWidth="true" hidden="false" outlineLevel="0" max="2" min="2" style="794" width="9.85"/>
    <col collapsed="false" customWidth="true" hidden="false" outlineLevel="0" max="3" min="3" style="794" width="10.13"/>
    <col collapsed="false" customWidth="true" hidden="false" outlineLevel="0" max="4" min="4" style="794" width="9.41"/>
    <col collapsed="false" customWidth="true" hidden="false" outlineLevel="0" max="5" min="5" style="794" width="9.7"/>
    <col collapsed="false" customWidth="true" hidden="false" outlineLevel="0" max="6" min="6" style="794" width="9.41"/>
    <col collapsed="false" customWidth="true" hidden="false" outlineLevel="0" max="7" min="7" style="794" width="10.41"/>
    <col collapsed="false" customWidth="false" hidden="false" outlineLevel="0" max="9" min="8" style="794" width="8.99"/>
    <col collapsed="false" customWidth="true" hidden="false" outlineLevel="0" max="10" min="10" style="794" width="11.7"/>
    <col collapsed="false" customWidth="true" hidden="false" outlineLevel="0" max="11" min="11" style="794" width="10.99"/>
    <col collapsed="false" customWidth="true" hidden="false" outlineLevel="0" max="12" min="12" style="794" width="12.14"/>
    <col collapsed="false" customWidth="true" hidden="false" outlineLevel="0" max="13" min="13" style="794" width="9.7"/>
    <col collapsed="false" customWidth="true" hidden="false" outlineLevel="0" max="14" min="14" style="794" width="11.28"/>
    <col collapsed="false" customWidth="true" hidden="false" outlineLevel="0" max="15" min="15" style="794" width="11.13"/>
    <col collapsed="false" customWidth="true" hidden="false" outlineLevel="0" max="16" min="16" style="794" width="11.42"/>
    <col collapsed="false" customWidth="false" hidden="false" outlineLevel="0" max="257" min="17" style="794" width="8.99"/>
  </cols>
  <sheetData>
    <row r="1" customFormat="false" ht="18.75" hidden="false" customHeight="false" outlineLevel="0" collapsed="false">
      <c r="P1" s="795" t="s">
        <v>46</v>
      </c>
      <c r="Q1" s="795"/>
    </row>
    <row r="2" customFormat="false" ht="4.5" hidden="false" customHeight="true" outlineLevel="0" collapsed="false"/>
    <row r="3" customFormat="false" ht="24" hidden="false" customHeight="true" outlineLevel="0" collapsed="false">
      <c r="A3" s="796" t="s">
        <v>357</v>
      </c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6"/>
      <c r="Q3" s="796"/>
    </row>
    <row r="4" customFormat="false" ht="15.95" hidden="false" customHeight="true" outlineLevel="0" collapsed="false">
      <c r="A4" s="797" t="s">
        <v>294</v>
      </c>
      <c r="B4" s="798" t="s">
        <v>85</v>
      </c>
      <c r="C4" s="798"/>
      <c r="D4" s="798"/>
      <c r="E4" s="798"/>
      <c r="F4" s="798"/>
      <c r="G4" s="798"/>
      <c r="H4" s="798"/>
      <c r="I4" s="798"/>
      <c r="J4" s="798" t="s">
        <v>86</v>
      </c>
      <c r="K4" s="798"/>
      <c r="L4" s="798"/>
      <c r="M4" s="798"/>
      <c r="N4" s="798"/>
      <c r="O4" s="798"/>
      <c r="P4" s="798"/>
      <c r="Q4" s="798"/>
    </row>
    <row r="5" s="803" customFormat="true" ht="24" hidden="false" customHeight="true" outlineLevel="0" collapsed="false">
      <c r="A5" s="797"/>
      <c r="B5" s="799" t="s">
        <v>87</v>
      </c>
      <c r="C5" s="799"/>
      <c r="D5" s="799"/>
      <c r="E5" s="800" t="s">
        <v>88</v>
      </c>
      <c r="F5" s="799" t="s">
        <v>89</v>
      </c>
      <c r="G5" s="799"/>
      <c r="H5" s="799"/>
      <c r="I5" s="801" t="s">
        <v>90</v>
      </c>
      <c r="J5" s="802" t="s">
        <v>256</v>
      </c>
      <c r="K5" s="802"/>
      <c r="L5" s="802"/>
      <c r="M5" s="800" t="s">
        <v>88</v>
      </c>
      <c r="N5" s="802" t="s">
        <v>257</v>
      </c>
      <c r="O5" s="802"/>
      <c r="P5" s="802"/>
      <c r="Q5" s="800" t="s">
        <v>90</v>
      </c>
    </row>
    <row r="6" s="806" customFormat="true" ht="14.25" hidden="false" customHeight="false" outlineLevel="0" collapsed="false">
      <c r="A6" s="797"/>
      <c r="B6" s="804" t="s">
        <v>57</v>
      </c>
      <c r="C6" s="805" t="s">
        <v>58</v>
      </c>
      <c r="D6" s="805" t="s">
        <v>59</v>
      </c>
      <c r="E6" s="800"/>
      <c r="F6" s="804" t="s">
        <v>57</v>
      </c>
      <c r="G6" s="805" t="s">
        <v>58</v>
      </c>
      <c r="H6" s="805" t="s">
        <v>59</v>
      </c>
      <c r="I6" s="801"/>
      <c r="J6" s="804" t="s">
        <v>57</v>
      </c>
      <c r="K6" s="805" t="s">
        <v>58</v>
      </c>
      <c r="L6" s="805" t="s">
        <v>59</v>
      </c>
      <c r="M6" s="800"/>
      <c r="N6" s="804" t="s">
        <v>57</v>
      </c>
      <c r="O6" s="805" t="s">
        <v>58</v>
      </c>
      <c r="P6" s="805" t="s">
        <v>59</v>
      </c>
      <c r="Q6" s="800"/>
    </row>
    <row r="7" s="812" customFormat="true" ht="18" hidden="false" customHeight="true" outlineLevel="0" collapsed="false">
      <c r="A7" s="807" t="s">
        <v>50</v>
      </c>
      <c r="B7" s="808" t="n">
        <f aca="false">SUM(B8:B22)</f>
        <v>225784</v>
      </c>
      <c r="C7" s="809" t="n">
        <f aca="false">SUM(C8:C22)</f>
        <v>199427</v>
      </c>
      <c r="D7" s="810" t="n">
        <f aca="false">C7+B7</f>
        <v>425211</v>
      </c>
      <c r="E7" s="811" t="n">
        <f aca="false">D7/$D$7</f>
        <v>1</v>
      </c>
      <c r="F7" s="808" t="n">
        <f aca="false">SUM(F8:F22)</f>
        <v>212925</v>
      </c>
      <c r="G7" s="809" t="n">
        <f aca="false">SUM(G8:G22)</f>
        <v>186143</v>
      </c>
      <c r="H7" s="810" t="n">
        <f aca="false">G7+F7</f>
        <v>399068</v>
      </c>
      <c r="I7" s="811" t="n">
        <f aca="false">(D7/H7-1)</f>
        <v>0.0655101386229915</v>
      </c>
      <c r="J7" s="808" t="n">
        <f aca="false">SUM(J8:J22)</f>
        <v>2077836</v>
      </c>
      <c r="K7" s="809" t="n">
        <f aca="false">SUM(K8:K22)</f>
        <v>1989988</v>
      </c>
      <c r="L7" s="810" t="n">
        <f aca="false">K7+J7</f>
        <v>4067824</v>
      </c>
      <c r="M7" s="811" t="n">
        <f aca="false">L7/$L$7</f>
        <v>1</v>
      </c>
      <c r="N7" s="808" t="n">
        <f aca="false">SUM(N8:N22)</f>
        <v>2036771</v>
      </c>
      <c r="O7" s="809" t="n">
        <f aca="false">SUM(O8:O22)</f>
        <v>1894581</v>
      </c>
      <c r="P7" s="810" t="n">
        <f aca="false">O7+N7</f>
        <v>3931352</v>
      </c>
      <c r="Q7" s="811" t="n">
        <f aca="false">(L7/P7-1)</f>
        <v>0.0347137575063234</v>
      </c>
    </row>
    <row r="8" s="817" customFormat="true" ht="19.15" hidden="false" customHeight="true" outlineLevel="0" collapsed="false">
      <c r="A8" s="813" t="s">
        <v>295</v>
      </c>
      <c r="B8" s="814" t="n">
        <v>139924</v>
      </c>
      <c r="C8" s="815" t="n">
        <v>123348</v>
      </c>
      <c r="D8" s="815" t="n">
        <f aca="false">C8+B8</f>
        <v>263272</v>
      </c>
      <c r="E8" s="816" t="n">
        <f aca="false">D8/$D$7</f>
        <v>0.619156136600417</v>
      </c>
      <c r="F8" s="814" t="n">
        <v>139101</v>
      </c>
      <c r="G8" s="815" t="n">
        <v>124985</v>
      </c>
      <c r="H8" s="815" t="n">
        <f aca="false">G8+F8</f>
        <v>264086</v>
      </c>
      <c r="I8" s="816" t="n">
        <f aca="false">(D8/H8-1)</f>
        <v>-0.00308232924123197</v>
      </c>
      <c r="J8" s="814" t="n">
        <v>1269139</v>
      </c>
      <c r="K8" s="815" t="n">
        <v>1242988</v>
      </c>
      <c r="L8" s="815" t="n">
        <f aca="false">K8+J8</f>
        <v>2512127</v>
      </c>
      <c r="M8" s="816" t="n">
        <f aca="false">L8/$L$7</f>
        <v>0.617560395926667</v>
      </c>
      <c r="N8" s="815" t="n">
        <v>1266943</v>
      </c>
      <c r="O8" s="815" t="n">
        <v>1219629</v>
      </c>
      <c r="P8" s="815" t="n">
        <f aca="false">O8+N8</f>
        <v>2486572</v>
      </c>
      <c r="Q8" s="816" t="n">
        <f aca="false">(L8/P8-1)</f>
        <v>0.010277200901482</v>
      </c>
    </row>
    <row r="9" s="817" customFormat="true" ht="19.15" hidden="false" customHeight="true" outlineLevel="0" collapsed="false">
      <c r="A9" s="813" t="s">
        <v>297</v>
      </c>
      <c r="B9" s="814" t="n">
        <v>28493</v>
      </c>
      <c r="C9" s="815" t="n">
        <v>25065</v>
      </c>
      <c r="D9" s="815" t="n">
        <f aca="false">C9+B9</f>
        <v>53558</v>
      </c>
      <c r="E9" s="816" t="n">
        <f aca="false">D9/$D$7</f>
        <v>0.125956289936055</v>
      </c>
      <c r="F9" s="814" t="n">
        <v>23279</v>
      </c>
      <c r="G9" s="815" t="n">
        <v>17660</v>
      </c>
      <c r="H9" s="815" t="n">
        <f aca="false">G9+F9</f>
        <v>40939</v>
      </c>
      <c r="I9" s="816" t="n">
        <f aca="false">(D9/H9-1)</f>
        <v>0.308239087422751</v>
      </c>
      <c r="J9" s="814" t="n">
        <v>276331</v>
      </c>
      <c r="K9" s="815" t="n">
        <v>258719</v>
      </c>
      <c r="L9" s="815" t="n">
        <f aca="false">K9+J9</f>
        <v>535050</v>
      </c>
      <c r="M9" s="816" t="n">
        <f aca="false">L9/$L$7</f>
        <v>0.131532239349588</v>
      </c>
      <c r="N9" s="815" t="n">
        <v>237313</v>
      </c>
      <c r="O9" s="815" t="n">
        <v>203399</v>
      </c>
      <c r="P9" s="815" t="n">
        <f aca="false">O9+N9</f>
        <v>440712</v>
      </c>
      <c r="Q9" s="816" t="n">
        <f aca="false">(L9/P9-1)</f>
        <v>0.214058160431302</v>
      </c>
    </row>
    <row r="10" s="817" customFormat="true" ht="19.15" hidden="false" customHeight="true" outlineLevel="0" collapsed="false">
      <c r="A10" s="813" t="s">
        <v>296</v>
      </c>
      <c r="B10" s="814" t="n">
        <v>23966</v>
      </c>
      <c r="C10" s="815" t="n">
        <v>21046</v>
      </c>
      <c r="D10" s="815" t="n">
        <f aca="false">C10+B10</f>
        <v>45012</v>
      </c>
      <c r="E10" s="816" t="n">
        <f aca="false">D10/$D$7</f>
        <v>0.105858032835463</v>
      </c>
      <c r="F10" s="814" t="n">
        <v>18542</v>
      </c>
      <c r="G10" s="815" t="n">
        <v>15802</v>
      </c>
      <c r="H10" s="815" t="n">
        <f aca="false">G10+F10</f>
        <v>34344</v>
      </c>
      <c r="I10" s="816" t="n">
        <f aca="false">(D10/H10-1)</f>
        <v>0.310621942697414</v>
      </c>
      <c r="J10" s="814" t="n">
        <v>210636</v>
      </c>
      <c r="K10" s="815" t="n">
        <v>192430</v>
      </c>
      <c r="L10" s="815" t="n">
        <f aca="false">K10+J10</f>
        <v>403066</v>
      </c>
      <c r="M10" s="816" t="n">
        <f aca="false">L10/$L$7</f>
        <v>0.0990863911516329</v>
      </c>
      <c r="N10" s="815" t="n">
        <v>214575</v>
      </c>
      <c r="O10" s="815" t="n">
        <v>182277</v>
      </c>
      <c r="P10" s="815" t="n">
        <f aca="false">O10+N10</f>
        <v>396852</v>
      </c>
      <c r="Q10" s="816" t="n">
        <f aca="false">(L10/P10-1)</f>
        <v>0.0156582302722426</v>
      </c>
    </row>
    <row r="11" s="817" customFormat="true" ht="19.15" hidden="false" customHeight="true" outlineLevel="0" collapsed="false">
      <c r="A11" s="813" t="s">
        <v>298</v>
      </c>
      <c r="B11" s="814" t="n">
        <v>11483</v>
      </c>
      <c r="C11" s="815" t="n">
        <v>11407</v>
      </c>
      <c r="D11" s="815" t="n">
        <f aca="false">C11+B11</f>
        <v>22890</v>
      </c>
      <c r="E11" s="816" t="n">
        <f aca="false">D11/$D$7</f>
        <v>0.0538320974763118</v>
      </c>
      <c r="F11" s="814" t="n">
        <v>11161</v>
      </c>
      <c r="G11" s="815" t="n">
        <v>10659</v>
      </c>
      <c r="H11" s="815" t="n">
        <f aca="false">G11+F11</f>
        <v>21820</v>
      </c>
      <c r="I11" s="816" t="n">
        <f aca="false">(D11/H11-1)</f>
        <v>0.0490375802016498</v>
      </c>
      <c r="J11" s="814" t="n">
        <v>111042</v>
      </c>
      <c r="K11" s="815" t="n">
        <v>110598</v>
      </c>
      <c r="L11" s="815" t="n">
        <f aca="false">K11+J11</f>
        <v>221640</v>
      </c>
      <c r="M11" s="816" t="n">
        <f aca="false">L11/$L$7</f>
        <v>0.0544861331267036</v>
      </c>
      <c r="N11" s="815" t="n">
        <v>97355</v>
      </c>
      <c r="O11" s="815" t="n">
        <v>97082</v>
      </c>
      <c r="P11" s="815" t="n">
        <f aca="false">O11+N11</f>
        <v>194437</v>
      </c>
      <c r="Q11" s="816" t="n">
        <f aca="false">(L11/P11-1)</f>
        <v>0.139906499277401</v>
      </c>
    </row>
    <row r="12" s="817" customFormat="true" ht="19.15" hidden="false" customHeight="true" outlineLevel="0" collapsed="false">
      <c r="A12" s="813" t="s">
        <v>299</v>
      </c>
      <c r="B12" s="814" t="n">
        <v>7315</v>
      </c>
      <c r="C12" s="815" t="n">
        <v>6722</v>
      </c>
      <c r="D12" s="815" t="n">
        <f aca="false">C12+B12</f>
        <v>14037</v>
      </c>
      <c r="E12" s="816" t="n">
        <f aca="false">D12/$D$7</f>
        <v>0.0330118458835731</v>
      </c>
      <c r="F12" s="814" t="n">
        <v>7081</v>
      </c>
      <c r="G12" s="815" t="n">
        <v>6397</v>
      </c>
      <c r="H12" s="815" t="n">
        <f aca="false">G12+F12</f>
        <v>13478</v>
      </c>
      <c r="I12" s="816" t="n">
        <f aca="false">(D12/H12-1)</f>
        <v>0.0414749962902508</v>
      </c>
      <c r="J12" s="814" t="n">
        <v>74140</v>
      </c>
      <c r="K12" s="815" t="n">
        <v>68771</v>
      </c>
      <c r="L12" s="815" t="n">
        <f aca="false">K12+J12</f>
        <v>142911</v>
      </c>
      <c r="M12" s="816" t="n">
        <f aca="false">L12/$L$7</f>
        <v>0.0351320509441903</v>
      </c>
      <c r="N12" s="815" t="n">
        <v>87107</v>
      </c>
      <c r="O12" s="815" t="n">
        <v>83160</v>
      </c>
      <c r="P12" s="815" t="n">
        <f aca="false">O12+N12</f>
        <v>170267</v>
      </c>
      <c r="Q12" s="816" t="n">
        <f aca="false">(L12/P12-1)</f>
        <v>-0.160665308016233</v>
      </c>
    </row>
    <row r="13" s="817" customFormat="true" ht="19.15" hidden="false" customHeight="true" outlineLevel="0" collapsed="false">
      <c r="A13" s="813" t="s">
        <v>305</v>
      </c>
      <c r="B13" s="814" t="n">
        <v>6135</v>
      </c>
      <c r="C13" s="815" t="n">
        <v>4884</v>
      </c>
      <c r="D13" s="815" t="n">
        <f aca="false">C13+B13</f>
        <v>11019</v>
      </c>
      <c r="E13" s="816" t="n">
        <f aca="false">D13/$D$7</f>
        <v>0.0259141931887933</v>
      </c>
      <c r="F13" s="814" t="n">
        <v>4406</v>
      </c>
      <c r="G13" s="815" t="n">
        <v>3475</v>
      </c>
      <c r="H13" s="815" t="n">
        <f aca="false">G13+F13</f>
        <v>7881</v>
      </c>
      <c r="I13" s="816" t="n">
        <f aca="false">(D13/H13-1)</f>
        <v>0.398172820708032</v>
      </c>
      <c r="J13" s="814" t="n">
        <v>54127</v>
      </c>
      <c r="K13" s="815" t="n">
        <v>48753</v>
      </c>
      <c r="L13" s="815" t="n">
        <f aca="false">K13+J13</f>
        <v>102880</v>
      </c>
      <c r="M13" s="816" t="n">
        <f aca="false">L13/$L$7</f>
        <v>0.0252911630395022</v>
      </c>
      <c r="N13" s="815" t="n">
        <v>45749</v>
      </c>
      <c r="O13" s="815" t="n">
        <v>37857</v>
      </c>
      <c r="P13" s="815" t="n">
        <f aca="false">O13+N13</f>
        <v>83606</v>
      </c>
      <c r="Q13" s="816" t="n">
        <f aca="false">(L13/P13-1)</f>
        <v>0.230533693754037</v>
      </c>
    </row>
    <row r="14" s="817" customFormat="true" ht="19.15" hidden="false" customHeight="true" outlineLevel="0" collapsed="false">
      <c r="A14" s="813" t="s">
        <v>302</v>
      </c>
      <c r="B14" s="814" t="n">
        <v>2819</v>
      </c>
      <c r="C14" s="815" t="n">
        <v>2533</v>
      </c>
      <c r="D14" s="815" t="n">
        <f aca="false">C14+B14</f>
        <v>5352</v>
      </c>
      <c r="E14" s="816" t="n">
        <f aca="false">D14/$D$7</f>
        <v>0.0125866922539633</v>
      </c>
      <c r="F14" s="814" t="n">
        <v>3327</v>
      </c>
      <c r="G14" s="815" t="n">
        <v>2604</v>
      </c>
      <c r="H14" s="815" t="n">
        <f aca="false">G14+F14</f>
        <v>5931</v>
      </c>
      <c r="I14" s="816" t="n">
        <f aca="false">(D14/H14-1)</f>
        <v>-0.097622660596864</v>
      </c>
      <c r="J14" s="814" t="n">
        <v>25035</v>
      </c>
      <c r="K14" s="815" t="n">
        <v>21468</v>
      </c>
      <c r="L14" s="815" t="n">
        <f aca="false">K14+J14</f>
        <v>46503</v>
      </c>
      <c r="M14" s="816" t="n">
        <f aca="false">L14/$L$7</f>
        <v>0.0114319105251358</v>
      </c>
      <c r="N14" s="815" t="n">
        <v>30109</v>
      </c>
      <c r="O14" s="815" t="n">
        <v>25452</v>
      </c>
      <c r="P14" s="815" t="n">
        <f aca="false">O14+N14</f>
        <v>55561</v>
      </c>
      <c r="Q14" s="816" t="n">
        <f aca="false">(L14/P14-1)</f>
        <v>-0.163028023253721</v>
      </c>
    </row>
    <row r="15" s="817" customFormat="true" ht="19.15" hidden="false" customHeight="true" outlineLevel="0" collapsed="false">
      <c r="A15" s="813" t="s">
        <v>300</v>
      </c>
      <c r="B15" s="814" t="n">
        <v>1934</v>
      </c>
      <c r="C15" s="815" t="n">
        <v>2073</v>
      </c>
      <c r="D15" s="815" t="n">
        <f aca="false">C15+B15</f>
        <v>4007</v>
      </c>
      <c r="E15" s="816" t="n">
        <f aca="false">D15/$D$7</f>
        <v>0.00942355677534212</v>
      </c>
      <c r="F15" s="814" t="n">
        <v>2084</v>
      </c>
      <c r="G15" s="815" t="n">
        <v>1752</v>
      </c>
      <c r="H15" s="815" t="n">
        <f aca="false">G15+F15</f>
        <v>3836</v>
      </c>
      <c r="I15" s="816" t="n">
        <f aca="false">(D15/H15-1)</f>
        <v>0.0445776850886339</v>
      </c>
      <c r="J15" s="814" t="n">
        <v>20558</v>
      </c>
      <c r="K15" s="815" t="n">
        <v>19851</v>
      </c>
      <c r="L15" s="815" t="n">
        <f aca="false">K15+J15</f>
        <v>40409</v>
      </c>
      <c r="M15" s="816" t="n">
        <f aca="false">L15/$L$7</f>
        <v>0.00993381227899732</v>
      </c>
      <c r="N15" s="815" t="n">
        <v>19708</v>
      </c>
      <c r="O15" s="815" t="n">
        <v>17836</v>
      </c>
      <c r="P15" s="815" t="n">
        <f aca="false">O15+N15</f>
        <v>37544</v>
      </c>
      <c r="Q15" s="816" t="n">
        <f aca="false">(L15/P15-1)</f>
        <v>0.0763104623907949</v>
      </c>
    </row>
    <row r="16" s="817" customFormat="true" ht="19.15" hidden="false" customHeight="true" outlineLevel="0" collapsed="false">
      <c r="A16" s="813" t="s">
        <v>304</v>
      </c>
      <c r="B16" s="814" t="n">
        <v>714</v>
      </c>
      <c r="C16" s="815" t="n">
        <v>661</v>
      </c>
      <c r="D16" s="815" t="n">
        <f aca="false">C16+B16</f>
        <v>1375</v>
      </c>
      <c r="E16" s="816" t="n">
        <f aca="false">D16/$D$7</f>
        <v>0.00323368868632279</v>
      </c>
      <c r="F16" s="814" t="n">
        <v>1094</v>
      </c>
      <c r="G16" s="815" t="n">
        <v>947</v>
      </c>
      <c r="H16" s="815" t="n">
        <f aca="false">G16+F16</f>
        <v>2041</v>
      </c>
      <c r="I16" s="816" t="n">
        <f aca="false">(D16/H16-1)</f>
        <v>-0.326310632043116</v>
      </c>
      <c r="J16" s="814" t="n">
        <v>6999</v>
      </c>
      <c r="K16" s="815" t="n">
        <v>6598</v>
      </c>
      <c r="L16" s="815" t="n">
        <f aca="false">K16+J16</f>
        <v>13597</v>
      </c>
      <c r="M16" s="816" t="n">
        <f aca="false">L16/$L$7</f>
        <v>0.00334257332667293</v>
      </c>
      <c r="N16" s="815" t="n">
        <v>8361</v>
      </c>
      <c r="O16" s="815" t="n">
        <v>7038</v>
      </c>
      <c r="P16" s="815" t="n">
        <f aca="false">O16+N16</f>
        <v>15399</v>
      </c>
      <c r="Q16" s="816" t="n">
        <f aca="false">(L16/P16-1)</f>
        <v>-0.117020585752322</v>
      </c>
    </row>
    <row r="17" s="817" customFormat="true" ht="19.15" hidden="false" customHeight="true" outlineLevel="0" collapsed="false">
      <c r="A17" s="813" t="s">
        <v>309</v>
      </c>
      <c r="B17" s="814" t="n">
        <v>877</v>
      </c>
      <c r="C17" s="815" t="n">
        <v>314</v>
      </c>
      <c r="D17" s="815" t="n">
        <f aca="false">C17+B17</f>
        <v>1191</v>
      </c>
      <c r="E17" s="816" t="n">
        <f aca="false">D17/$D$7</f>
        <v>0.00280096234575305</v>
      </c>
      <c r="F17" s="814" t="n">
        <v>762</v>
      </c>
      <c r="G17" s="815" t="n">
        <v>446</v>
      </c>
      <c r="H17" s="815" t="n">
        <f aca="false">G17+F17</f>
        <v>1208</v>
      </c>
      <c r="I17" s="816" t="n">
        <f aca="false">(D17/H17-1)</f>
        <v>-0.0140728476821193</v>
      </c>
      <c r="J17" s="814" t="n">
        <v>8758</v>
      </c>
      <c r="K17" s="815" t="n">
        <v>4684</v>
      </c>
      <c r="L17" s="815" t="n">
        <f aca="false">K17+J17</f>
        <v>13442</v>
      </c>
      <c r="M17" s="816" t="n">
        <f aca="false">L17/$L$7</f>
        <v>0.0033044694165726</v>
      </c>
      <c r="N17" s="815" t="n">
        <v>9068</v>
      </c>
      <c r="O17" s="815" t="n">
        <v>5260</v>
      </c>
      <c r="P17" s="815" t="n">
        <f aca="false">O17+N17</f>
        <v>14328</v>
      </c>
      <c r="Q17" s="816" t="n">
        <f aca="false">(L17/P17-1)</f>
        <v>-0.0618369625907315</v>
      </c>
    </row>
    <row r="18" s="817" customFormat="true" ht="19.15" hidden="false" customHeight="true" outlineLevel="0" collapsed="false">
      <c r="A18" s="813" t="s">
        <v>307</v>
      </c>
      <c r="B18" s="814" t="n">
        <v>687</v>
      </c>
      <c r="C18" s="815" t="n">
        <v>446</v>
      </c>
      <c r="D18" s="815" t="n">
        <f aca="false">C18+B18</f>
        <v>1133</v>
      </c>
      <c r="E18" s="816" t="n">
        <f aca="false">D18/$D$7</f>
        <v>0.00266455947752998</v>
      </c>
      <c r="F18" s="814" t="n">
        <v>657</v>
      </c>
      <c r="G18" s="815" t="n">
        <v>438</v>
      </c>
      <c r="H18" s="815" t="n">
        <f aca="false">G18+F18</f>
        <v>1095</v>
      </c>
      <c r="I18" s="816" t="n">
        <f aca="false">(D18/H18-1)</f>
        <v>0.0347031963470319</v>
      </c>
      <c r="J18" s="814" t="n">
        <v>6759</v>
      </c>
      <c r="K18" s="815" t="n">
        <v>4260</v>
      </c>
      <c r="L18" s="815" t="n">
        <f aca="false">K18+J18</f>
        <v>11019</v>
      </c>
      <c r="M18" s="816" t="n">
        <f aca="false">L18/$L$7</f>
        <v>0.00270881926061698</v>
      </c>
      <c r="N18" s="815" t="n">
        <v>6776</v>
      </c>
      <c r="O18" s="815" t="n">
        <v>4686</v>
      </c>
      <c r="P18" s="815" t="n">
        <f aca="false">O18+N18</f>
        <v>11462</v>
      </c>
      <c r="Q18" s="816" t="n">
        <f aca="false">(L18/P18-1)</f>
        <v>-0.0386494503577037</v>
      </c>
    </row>
    <row r="19" s="817" customFormat="true" ht="19.15" hidden="false" customHeight="true" outlineLevel="0" collapsed="false">
      <c r="A19" s="813" t="s">
        <v>303</v>
      </c>
      <c r="B19" s="814" t="n">
        <v>518</v>
      </c>
      <c r="C19" s="815" t="n">
        <v>316</v>
      </c>
      <c r="D19" s="815" t="n">
        <f aca="false">C19+B19</f>
        <v>834</v>
      </c>
      <c r="E19" s="816" t="n">
        <f aca="false">D19/$D$7</f>
        <v>0.00196137917410415</v>
      </c>
      <c r="F19" s="814" t="n">
        <v>435</v>
      </c>
      <c r="G19" s="815" t="n">
        <v>275</v>
      </c>
      <c r="H19" s="815" t="n">
        <f aca="false">G19+F19</f>
        <v>710</v>
      </c>
      <c r="I19" s="816" t="n">
        <f aca="false">(D19/H19-1)</f>
        <v>0.174647887323944</v>
      </c>
      <c r="J19" s="814" t="n">
        <v>4655</v>
      </c>
      <c r="K19" s="815" t="n">
        <v>3539</v>
      </c>
      <c r="L19" s="815" t="n">
        <f aca="false">K19+J19</f>
        <v>8194</v>
      </c>
      <c r="M19" s="816" t="n">
        <f aca="false">L19/$L$7</f>
        <v>0.00201434477007855</v>
      </c>
      <c r="N19" s="815" t="n">
        <v>4065</v>
      </c>
      <c r="O19" s="815" t="n">
        <v>3159</v>
      </c>
      <c r="P19" s="815" t="n">
        <f aca="false">O19+N19</f>
        <v>7224</v>
      </c>
      <c r="Q19" s="816" t="n">
        <f aca="false">(L19/P19-1)</f>
        <v>0.134274640088593</v>
      </c>
    </row>
    <row r="20" s="817" customFormat="true" ht="19.15" hidden="false" customHeight="true" outlineLevel="0" collapsed="false">
      <c r="A20" s="813" t="s">
        <v>306</v>
      </c>
      <c r="B20" s="814" t="n">
        <v>213</v>
      </c>
      <c r="C20" s="815" t="n">
        <v>135</v>
      </c>
      <c r="D20" s="815" t="n">
        <f aca="false">C20+B20</f>
        <v>348</v>
      </c>
      <c r="E20" s="816" t="n">
        <f aca="false">D20/$D$7</f>
        <v>0.000818417209338423</v>
      </c>
      <c r="F20" s="814" t="n">
        <v>308</v>
      </c>
      <c r="G20" s="815" t="n">
        <v>167</v>
      </c>
      <c r="H20" s="815" t="n">
        <f aca="false">G20+F20</f>
        <v>475</v>
      </c>
      <c r="I20" s="816" t="n">
        <f aca="false">(D20/H20-1)</f>
        <v>-0.267368421052632</v>
      </c>
      <c r="J20" s="814" t="n">
        <v>2302</v>
      </c>
      <c r="K20" s="815" t="n">
        <v>1616</v>
      </c>
      <c r="L20" s="815" t="n">
        <f aca="false">K20+J20</f>
        <v>3918</v>
      </c>
      <c r="M20" s="816" t="n">
        <f aca="false">L20/$L$7</f>
        <v>0.000963168514665335</v>
      </c>
      <c r="N20" s="815" t="n">
        <v>2486</v>
      </c>
      <c r="O20" s="815" t="n">
        <v>1995</v>
      </c>
      <c r="P20" s="815" t="n">
        <f aca="false">O20+N20</f>
        <v>4481</v>
      </c>
      <c r="Q20" s="816" t="n">
        <f aca="false">(L20/P20-1)</f>
        <v>-0.125641597857621</v>
      </c>
    </row>
    <row r="21" s="817" customFormat="true" ht="19.15" hidden="false" customHeight="true" outlineLevel="0" collapsed="false">
      <c r="A21" s="813" t="s">
        <v>313</v>
      </c>
      <c r="B21" s="814" t="n">
        <v>206</v>
      </c>
      <c r="C21" s="815" t="n">
        <v>137</v>
      </c>
      <c r="D21" s="815" t="n">
        <f aca="false">C21+B21</f>
        <v>343</v>
      </c>
      <c r="E21" s="816" t="n">
        <f aca="false">D21/$D$7</f>
        <v>0.000806658341388158</v>
      </c>
      <c r="F21" s="814" t="n">
        <v>155</v>
      </c>
      <c r="G21" s="815" t="n">
        <v>120</v>
      </c>
      <c r="H21" s="815" t="n">
        <f aca="false">G21+F21</f>
        <v>275</v>
      </c>
      <c r="I21" s="816" t="n">
        <f aca="false">(D21/H21-1)</f>
        <v>0.247272727272727</v>
      </c>
      <c r="J21" s="814" t="n">
        <v>1382</v>
      </c>
      <c r="K21" s="815" t="n">
        <v>1026</v>
      </c>
      <c r="L21" s="815" t="n">
        <f aca="false">K21+J21</f>
        <v>2408</v>
      </c>
      <c r="M21" s="816" t="n">
        <f aca="false">L21/$L$7</f>
        <v>0.000591962680784616</v>
      </c>
      <c r="N21" s="815" t="n">
        <v>1783</v>
      </c>
      <c r="O21" s="815" t="n">
        <v>1452</v>
      </c>
      <c r="P21" s="815" t="n">
        <f aca="false">O21+N21</f>
        <v>3235</v>
      </c>
      <c r="Q21" s="816" t="n">
        <f aca="false">(L21/P21-1)</f>
        <v>-0.25564142194745</v>
      </c>
    </row>
    <row r="22" s="817" customFormat="true" ht="19.15" hidden="false" customHeight="true" outlineLevel="0" collapsed="false">
      <c r="A22" s="818" t="s">
        <v>268</v>
      </c>
      <c r="B22" s="819" t="n">
        <v>500</v>
      </c>
      <c r="C22" s="820" t="n">
        <v>340</v>
      </c>
      <c r="D22" s="820" t="n">
        <f aca="false">C22+B22</f>
        <v>840</v>
      </c>
      <c r="E22" s="821" t="n">
        <f aca="false">D22/$D$7</f>
        <v>0.00197548981564447</v>
      </c>
      <c r="F22" s="819" t="n">
        <v>533</v>
      </c>
      <c r="G22" s="820" t="n">
        <v>416</v>
      </c>
      <c r="H22" s="820" t="n">
        <f aca="false">G22+F22</f>
        <v>949</v>
      </c>
      <c r="I22" s="821" t="n">
        <f aca="false">(D22/H22-1)</f>
        <v>-0.114857744994731</v>
      </c>
      <c r="J22" s="819" t="n">
        <v>5973</v>
      </c>
      <c r="K22" s="820" t="n">
        <v>4687</v>
      </c>
      <c r="L22" s="820" t="n">
        <f aca="false">K22+J22</f>
        <v>10660</v>
      </c>
      <c r="M22" s="821" t="n">
        <f aca="false">L22/$L$7</f>
        <v>0.00262056568819103</v>
      </c>
      <c r="N22" s="819" t="n">
        <v>5373</v>
      </c>
      <c r="O22" s="820" t="n">
        <v>4299</v>
      </c>
      <c r="P22" s="820" t="n">
        <f aca="false">O22+N22</f>
        <v>9672</v>
      </c>
      <c r="Q22" s="821" t="n">
        <f aca="false">(L22/P22-1)</f>
        <v>0.102150537634409</v>
      </c>
    </row>
    <row r="23" customFormat="false" ht="14.25" hidden="false" customHeight="false" outlineLevel="0" collapsed="false">
      <c r="A23" s="185" t="s">
        <v>344</v>
      </c>
    </row>
    <row r="24" customFormat="false" ht="13.5" hidden="false" customHeight="false" outlineLevel="0" collapsed="false">
      <c r="A24" s="822" t="s">
        <v>345</v>
      </c>
      <c r="B24" s="823"/>
      <c r="C24" s="823"/>
      <c r="D24" s="823"/>
      <c r="E24" s="82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3:I65536 Q23:Q65536 I3:I6 Q3:Q6">
    <cfRule type="cellIs" priority="2" operator="lessThan" aboveAverage="0" equalAverage="0" bottom="0" percent="0" rank="0" text="" dxfId="48">
      <formula>0</formula>
    </cfRule>
  </conditionalFormatting>
  <conditionalFormatting sqref="I7:I22 Q7:Q22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8.41796875" defaultRowHeight="13.5" zeroHeight="false" outlineLevelRow="0" outlineLevelCol="0"/>
  <cols>
    <col collapsed="false" customWidth="true" hidden="false" outlineLevel="0" max="1" min="1" style="824" width="24.56"/>
    <col collapsed="false" customWidth="false" hidden="false" outlineLevel="0" max="2" min="2" style="824" width="8.41"/>
    <col collapsed="false" customWidth="true" hidden="false" outlineLevel="0" max="3" min="3" style="824" width="10.13"/>
    <col collapsed="false" customWidth="false" hidden="false" outlineLevel="0" max="4" min="4" style="824" width="8.41"/>
    <col collapsed="false" customWidth="true" hidden="false" outlineLevel="0" max="5" min="5" style="824" width="9.28"/>
    <col collapsed="false" customWidth="false" hidden="false" outlineLevel="0" max="6" min="6" style="824" width="8.41"/>
    <col collapsed="false" customWidth="true" hidden="false" outlineLevel="0" max="7" min="7" style="824" width="9.99"/>
    <col collapsed="false" customWidth="false" hidden="false" outlineLevel="0" max="8" min="8" style="824" width="8.41"/>
    <col collapsed="false" customWidth="true" hidden="false" outlineLevel="0" max="9" min="9" style="824" width="9.41"/>
    <col collapsed="false" customWidth="true" hidden="false" outlineLevel="0" max="10" min="10" style="824" width="8.7"/>
    <col collapsed="false" customWidth="true" hidden="false" outlineLevel="0" max="11" min="11" style="824" width="9.85"/>
    <col collapsed="false" customWidth="true" hidden="false" outlineLevel="0" max="12" min="12" style="824" width="8.7"/>
    <col collapsed="false" customWidth="true" hidden="false" outlineLevel="0" max="13" min="13" style="824" width="9.14"/>
    <col collapsed="false" customWidth="true" hidden="false" outlineLevel="0" max="14" min="14" style="824" width="8.7"/>
    <col collapsed="false" customWidth="true" hidden="false" outlineLevel="0" max="15" min="15" style="824" width="9.85"/>
    <col collapsed="false" customWidth="true" hidden="false" outlineLevel="0" max="17" min="16" style="824" width="8.7"/>
    <col collapsed="false" customWidth="false" hidden="false" outlineLevel="0" max="257" min="18" style="824" width="8.41"/>
  </cols>
  <sheetData>
    <row r="1" customFormat="false" ht="18.75" hidden="false" customHeight="false" outlineLevel="0" collapsed="false">
      <c r="P1" s="825" t="s">
        <v>46</v>
      </c>
      <c r="Q1" s="825"/>
    </row>
    <row r="2" customFormat="false" ht="4.5" hidden="false" customHeight="true" outlineLevel="0" collapsed="false"/>
    <row r="3" customFormat="false" ht="24" hidden="false" customHeight="true" outlineLevel="0" collapsed="false">
      <c r="A3" s="826" t="s">
        <v>358</v>
      </c>
      <c r="B3" s="826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6"/>
      <c r="N3" s="826"/>
      <c r="O3" s="826"/>
      <c r="P3" s="826"/>
      <c r="Q3" s="826"/>
    </row>
    <row r="4" customFormat="false" ht="15.95" hidden="false" customHeight="true" outlineLevel="0" collapsed="false">
      <c r="A4" s="827" t="s">
        <v>294</v>
      </c>
      <c r="B4" s="828" t="s">
        <v>85</v>
      </c>
      <c r="C4" s="828"/>
      <c r="D4" s="828"/>
      <c r="E4" s="828"/>
      <c r="F4" s="828"/>
      <c r="G4" s="828"/>
      <c r="H4" s="828"/>
      <c r="I4" s="828"/>
      <c r="J4" s="828" t="s">
        <v>86</v>
      </c>
      <c r="K4" s="828"/>
      <c r="L4" s="828"/>
      <c r="M4" s="828"/>
      <c r="N4" s="828"/>
      <c r="O4" s="828"/>
      <c r="P4" s="828"/>
      <c r="Q4" s="828"/>
    </row>
    <row r="5" s="833" customFormat="true" ht="26.25" hidden="false" customHeight="true" outlineLevel="0" collapsed="false">
      <c r="A5" s="827"/>
      <c r="B5" s="829" t="s">
        <v>87</v>
      </c>
      <c r="C5" s="829"/>
      <c r="D5" s="829"/>
      <c r="E5" s="830" t="s">
        <v>88</v>
      </c>
      <c r="F5" s="829" t="s">
        <v>89</v>
      </c>
      <c r="G5" s="829"/>
      <c r="H5" s="829"/>
      <c r="I5" s="831" t="s">
        <v>90</v>
      </c>
      <c r="J5" s="832" t="s">
        <v>256</v>
      </c>
      <c r="K5" s="832"/>
      <c r="L5" s="832"/>
      <c r="M5" s="830" t="s">
        <v>88</v>
      </c>
      <c r="N5" s="832" t="s">
        <v>257</v>
      </c>
      <c r="O5" s="832"/>
      <c r="P5" s="832"/>
      <c r="Q5" s="830" t="s">
        <v>90</v>
      </c>
    </row>
    <row r="6" s="836" customFormat="true" ht="17.25" hidden="false" customHeight="false" outlineLevel="0" collapsed="false">
      <c r="A6" s="827"/>
      <c r="B6" s="834" t="s">
        <v>60</v>
      </c>
      <c r="C6" s="835" t="s">
        <v>61</v>
      </c>
      <c r="D6" s="835" t="s">
        <v>59</v>
      </c>
      <c r="E6" s="830"/>
      <c r="F6" s="834" t="s">
        <v>60</v>
      </c>
      <c r="G6" s="835" t="s">
        <v>61</v>
      </c>
      <c r="H6" s="835" t="s">
        <v>59</v>
      </c>
      <c r="I6" s="831"/>
      <c r="J6" s="834" t="s">
        <v>60</v>
      </c>
      <c r="K6" s="835" t="s">
        <v>61</v>
      </c>
      <c r="L6" s="835" t="s">
        <v>59</v>
      </c>
      <c r="M6" s="830"/>
      <c r="N6" s="834" t="s">
        <v>60</v>
      </c>
      <c r="O6" s="835" t="s">
        <v>61</v>
      </c>
      <c r="P6" s="835" t="s">
        <v>59</v>
      </c>
      <c r="Q6" s="830"/>
    </row>
    <row r="7" s="842" customFormat="true" ht="19.15" hidden="false" customHeight="true" outlineLevel="0" collapsed="false">
      <c r="A7" s="837" t="s">
        <v>50</v>
      </c>
      <c r="B7" s="838" t="n">
        <f aca="false">SUM(B8:B12)</f>
        <v>22274.952</v>
      </c>
      <c r="C7" s="839" t="n">
        <f aca="false">SUM(C8:C12)</f>
        <v>12539.043</v>
      </c>
      <c r="D7" s="840" t="n">
        <f aca="false">C7+B7</f>
        <v>34813.995</v>
      </c>
      <c r="E7" s="841" t="n">
        <f aca="false">D7/$D$7</f>
        <v>1</v>
      </c>
      <c r="F7" s="838" t="n">
        <f aca="false">SUM(F8:F12)</f>
        <v>23076.188</v>
      </c>
      <c r="G7" s="839" t="n">
        <f aca="false">SUM(G8:G12)</f>
        <v>14316.444</v>
      </c>
      <c r="H7" s="840" t="n">
        <f aca="false">G7+F7</f>
        <v>37392.632</v>
      </c>
      <c r="I7" s="841" t="n">
        <f aca="false">(D7/H7-1)</f>
        <v>-0.0689610990742777</v>
      </c>
      <c r="J7" s="838" t="n">
        <f aca="false">SUM(J8:J12)</f>
        <v>209201.217</v>
      </c>
      <c r="K7" s="839" t="n">
        <f aca="false">SUM(K8:K12)</f>
        <v>108884.718</v>
      </c>
      <c r="L7" s="840" t="n">
        <f aca="false">K7+J7</f>
        <v>318085.935</v>
      </c>
      <c r="M7" s="841" t="n">
        <f aca="false">L7/$L$7</f>
        <v>1</v>
      </c>
      <c r="N7" s="838" t="n">
        <f aca="false">SUM(N8:N12)</f>
        <v>240932.634000001</v>
      </c>
      <c r="O7" s="839" t="n">
        <f aca="false">SUM(O8:O12)</f>
        <v>141732.235</v>
      </c>
      <c r="P7" s="840" t="n">
        <f aca="false">O7+N7</f>
        <v>382664.869</v>
      </c>
      <c r="Q7" s="841" t="n">
        <f aca="false">(L7/P7-1)</f>
        <v>-0.168761073282639</v>
      </c>
    </row>
    <row r="8" s="847" customFormat="true" ht="19.15" hidden="false" customHeight="true" outlineLevel="0" collapsed="false">
      <c r="A8" s="843" t="s">
        <v>295</v>
      </c>
      <c r="B8" s="844" t="n">
        <v>18097.078</v>
      </c>
      <c r="C8" s="845" t="n">
        <v>10211.678</v>
      </c>
      <c r="D8" s="845" t="n">
        <f aca="false">C8+B8</f>
        <v>28308.756</v>
      </c>
      <c r="E8" s="846" t="n">
        <f aca="false">D8/$D$7</f>
        <v>0.813142990340523</v>
      </c>
      <c r="F8" s="844" t="n">
        <v>18678.261</v>
      </c>
      <c r="G8" s="845" t="n">
        <v>11360.566</v>
      </c>
      <c r="H8" s="845" t="n">
        <f aca="false">G8+F8</f>
        <v>30038.827</v>
      </c>
      <c r="I8" s="846" t="n">
        <f aca="false">(D8/H8-1)</f>
        <v>-0.057594492621167</v>
      </c>
      <c r="J8" s="844" t="n">
        <v>174688.537</v>
      </c>
      <c r="K8" s="845" t="n">
        <v>88305.6820000001</v>
      </c>
      <c r="L8" s="845" t="n">
        <f aca="false">K8+J8</f>
        <v>262994.219</v>
      </c>
      <c r="M8" s="846" t="n">
        <f aca="false">L8/$L$7</f>
        <v>0.82680241425953</v>
      </c>
      <c r="N8" s="845" t="n">
        <v>199179.961</v>
      </c>
      <c r="O8" s="845" t="n">
        <v>114918.867</v>
      </c>
      <c r="P8" s="845" t="n">
        <f aca="false">O8+N8</f>
        <v>314098.828</v>
      </c>
      <c r="Q8" s="846" t="n">
        <f aca="false">(L8/P8-1)</f>
        <v>-0.162702323104498</v>
      </c>
    </row>
    <row r="9" s="847" customFormat="true" ht="19.15" hidden="false" customHeight="true" outlineLevel="0" collapsed="false">
      <c r="A9" s="843" t="s">
        <v>297</v>
      </c>
      <c r="B9" s="844" t="n">
        <v>3892.454</v>
      </c>
      <c r="C9" s="845" t="n">
        <v>953.285</v>
      </c>
      <c r="D9" s="845" t="n">
        <f aca="false">C9+B9</f>
        <v>4845.739</v>
      </c>
      <c r="E9" s="846" t="n">
        <f aca="false">D9/$D$7</f>
        <v>0.139189397826937</v>
      </c>
      <c r="F9" s="844" t="n">
        <v>4084.132</v>
      </c>
      <c r="G9" s="845" t="n">
        <v>1425.615</v>
      </c>
      <c r="H9" s="845" t="n">
        <f aca="false">G9+F9</f>
        <v>5509.747</v>
      </c>
      <c r="I9" s="846" t="n">
        <f aca="false">(D9/H9-1)</f>
        <v>-0.120515152510633</v>
      </c>
      <c r="J9" s="844" t="n">
        <v>32275.444</v>
      </c>
      <c r="K9" s="845" t="n">
        <v>9525.672</v>
      </c>
      <c r="L9" s="845" t="n">
        <f aca="false">K9+J9</f>
        <v>41801.116</v>
      </c>
      <c r="M9" s="846" t="n">
        <f aca="false">L9/$L$7</f>
        <v>0.131414537395374</v>
      </c>
      <c r="N9" s="845" t="n">
        <v>37851.12</v>
      </c>
      <c r="O9" s="845" t="n">
        <v>13281.235</v>
      </c>
      <c r="P9" s="845" t="n">
        <f aca="false">O9+N9</f>
        <v>51132.355</v>
      </c>
      <c r="Q9" s="846" t="n">
        <f aca="false">(L9/P9-1)</f>
        <v>-0.182491868407</v>
      </c>
    </row>
    <row r="10" s="847" customFormat="true" ht="19.15" hidden="false" customHeight="true" outlineLevel="0" collapsed="false">
      <c r="A10" s="843" t="s">
        <v>296</v>
      </c>
      <c r="B10" s="844" t="n">
        <v>150.344</v>
      </c>
      <c r="C10" s="845" t="n">
        <v>837.054</v>
      </c>
      <c r="D10" s="845" t="n">
        <f aca="false">C10+B10</f>
        <v>987.398</v>
      </c>
      <c r="E10" s="846" t="n">
        <f aca="false">D10/$D$7</f>
        <v>0.0283620997819986</v>
      </c>
      <c r="F10" s="844" t="n">
        <v>156.372</v>
      </c>
      <c r="G10" s="845" t="n">
        <v>976.268</v>
      </c>
      <c r="H10" s="845" t="n">
        <f aca="false">G10+F10</f>
        <v>1132.64</v>
      </c>
      <c r="I10" s="846" t="n">
        <f aca="false">(D10/H10-1)</f>
        <v>-0.128233154400339</v>
      </c>
      <c r="J10" s="844" t="n">
        <v>1639.711</v>
      </c>
      <c r="K10" s="845" t="n">
        <v>7233.55</v>
      </c>
      <c r="L10" s="845" t="n">
        <f aca="false">K10+J10</f>
        <v>8873.261</v>
      </c>
      <c r="M10" s="846" t="n">
        <f aca="false">L10/$L$7</f>
        <v>0.0278957980333208</v>
      </c>
      <c r="N10" s="845" t="n">
        <v>2075.242</v>
      </c>
      <c r="O10" s="845" t="n">
        <v>9217.749</v>
      </c>
      <c r="P10" s="845" t="n">
        <f aca="false">O10+N10</f>
        <v>11292.991</v>
      </c>
      <c r="Q10" s="846" t="n">
        <f aca="false">(L10/P10-1)</f>
        <v>-0.214268301462385</v>
      </c>
    </row>
    <row r="11" s="847" customFormat="true" ht="19.15" hidden="false" customHeight="true" outlineLevel="0" collapsed="false">
      <c r="A11" s="843" t="s">
        <v>299</v>
      </c>
      <c r="B11" s="844" t="n">
        <v>117.914</v>
      </c>
      <c r="C11" s="845" t="n">
        <v>533.022</v>
      </c>
      <c r="D11" s="845" t="n">
        <f aca="false">C11+B11</f>
        <v>650.936</v>
      </c>
      <c r="E11" s="846" t="n">
        <f aca="false">D11/$D$7</f>
        <v>0.0186975381595821</v>
      </c>
      <c r="F11" s="844" t="n">
        <v>143.669</v>
      </c>
      <c r="G11" s="845" t="n">
        <v>518.949</v>
      </c>
      <c r="H11" s="845" t="n">
        <f aca="false">G11+F11</f>
        <v>662.618</v>
      </c>
      <c r="I11" s="846" t="n">
        <f aca="false">(D11/H11-1)</f>
        <v>-0.0176300673993163</v>
      </c>
      <c r="J11" s="844" t="n">
        <v>468.51</v>
      </c>
      <c r="K11" s="845" t="n">
        <v>3730.379</v>
      </c>
      <c r="L11" s="845" t="n">
        <f aca="false">K11+J11</f>
        <v>4198.889</v>
      </c>
      <c r="M11" s="846" t="n">
        <f aca="false">L11/$L$7</f>
        <v>0.0132004862145194</v>
      </c>
      <c r="N11" s="845" t="n">
        <v>1679.49</v>
      </c>
      <c r="O11" s="845" t="n">
        <v>4154.238</v>
      </c>
      <c r="P11" s="845" t="n">
        <f aca="false">O11+N11</f>
        <v>5833.728</v>
      </c>
      <c r="Q11" s="846" t="n">
        <f aca="false">(L11/P11-1)</f>
        <v>-0.280239154105231</v>
      </c>
    </row>
    <row r="12" s="847" customFormat="true" ht="19.15" hidden="false" customHeight="true" outlineLevel="0" collapsed="false">
      <c r="A12" s="848" t="s">
        <v>268</v>
      </c>
      <c r="B12" s="849" t="n">
        <v>17.162</v>
      </c>
      <c r="C12" s="850" t="n">
        <v>4.004</v>
      </c>
      <c r="D12" s="850" t="n">
        <f aca="false">C12+B12</f>
        <v>21.166</v>
      </c>
      <c r="E12" s="851" t="n">
        <f aca="false">D12/$D$7</f>
        <v>0.000607973890959656</v>
      </c>
      <c r="F12" s="849" t="n">
        <v>13.754</v>
      </c>
      <c r="G12" s="850" t="n">
        <v>35.046</v>
      </c>
      <c r="H12" s="850" t="n">
        <f aca="false">G12+F12</f>
        <v>48.8</v>
      </c>
      <c r="I12" s="851" t="n">
        <f aca="false">(D12/H12-1)</f>
        <v>-0.566270491803279</v>
      </c>
      <c r="J12" s="849" t="n">
        <v>129.015</v>
      </c>
      <c r="K12" s="850" t="n">
        <v>89.435</v>
      </c>
      <c r="L12" s="850" t="n">
        <f aca="false">K12+J12</f>
        <v>218.45</v>
      </c>
      <c r="M12" s="851" t="n">
        <f aca="false">L12/$L$7</f>
        <v>0.000686764097255668</v>
      </c>
      <c r="N12" s="849" t="n">
        <v>146.821</v>
      </c>
      <c r="O12" s="850" t="n">
        <v>160.146</v>
      </c>
      <c r="P12" s="850" t="n">
        <f aca="false">O12+N12</f>
        <v>306.967</v>
      </c>
      <c r="Q12" s="851" t="n">
        <f aca="false">(L12/P12-1)</f>
        <v>-0.288359986578362</v>
      </c>
    </row>
    <row r="13" customFormat="false" ht="13.5" hidden="false" customHeight="false" outlineLevel="0" collapsed="false">
      <c r="A13" s="852" t="s">
        <v>359</v>
      </c>
    </row>
    <row r="14" customFormat="false" ht="13.5" hidden="false" customHeight="false" outlineLevel="0" collapsed="false">
      <c r="A14" s="853" t="s">
        <v>360</v>
      </c>
      <c r="B14" s="854"/>
      <c r="C14" s="85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:I65536 Q2:Q65536">
    <cfRule type="cellIs" priority="2" operator="lessThan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" activeCellId="0" sqref="O1:P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6.42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49" t="s">
        <v>53</v>
      </c>
      <c r="K9" s="49"/>
      <c r="L9" s="49"/>
      <c r="M9" s="50" t="s">
        <v>54</v>
      </c>
      <c r="N9" s="51" t="s">
        <v>55</v>
      </c>
      <c r="O9" s="52" t="s">
        <v>52</v>
      </c>
      <c r="P9" s="53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4" t="s">
        <v>56</v>
      </c>
      <c r="H10" s="55" t="s">
        <v>56</v>
      </c>
      <c r="I10" s="56" t="s">
        <v>56</v>
      </c>
      <c r="J10" s="57" t="s">
        <v>56</v>
      </c>
      <c r="K10" s="55" t="s">
        <v>56</v>
      </c>
      <c r="L10" s="57" t="s">
        <v>56</v>
      </c>
      <c r="M10" s="50"/>
      <c r="N10" s="51"/>
      <c r="O10" s="52"/>
      <c r="P10" s="53"/>
    </row>
    <row r="11" customFormat="false" ht="15.75" hidden="false" customHeight="true" outlineLevel="0" collapsed="false">
      <c r="A11" s="58"/>
      <c r="B11" s="59"/>
      <c r="C11" s="44"/>
      <c r="D11" s="45"/>
      <c r="E11" s="46"/>
      <c r="F11" s="47"/>
      <c r="G11" s="60" t="s">
        <v>57</v>
      </c>
      <c r="H11" s="61" t="s">
        <v>58</v>
      </c>
      <c r="I11" s="62" t="s">
        <v>59</v>
      </c>
      <c r="J11" s="63" t="s">
        <v>60</v>
      </c>
      <c r="K11" s="61" t="s">
        <v>61</v>
      </c>
      <c r="L11" s="63" t="s">
        <v>59</v>
      </c>
      <c r="M11" s="50"/>
      <c r="N11" s="51"/>
      <c r="O11" s="52"/>
      <c r="P11" s="53"/>
    </row>
    <row r="12" s="27" customFormat="true" ht="18" hidden="false" customHeight="true" outlineLevel="0" collapsed="false">
      <c r="A12" s="64" t="n">
        <v>2008</v>
      </c>
      <c r="B12" s="65" t="s">
        <v>62</v>
      </c>
      <c r="C12" s="66" t="n">
        <v>757080</v>
      </c>
      <c r="D12" s="67" t="n">
        <v>9446.288</v>
      </c>
      <c r="E12" s="68" t="n">
        <v>1111.41</v>
      </c>
      <c r="F12" s="69" t="n">
        <f aca="false">E12+D12</f>
        <v>10557.698</v>
      </c>
      <c r="G12" s="70" t="n">
        <v>255575</v>
      </c>
      <c r="H12" s="71" t="n">
        <v>235678</v>
      </c>
      <c r="I12" s="72" t="n">
        <f aca="false">H12+G12</f>
        <v>491253</v>
      </c>
      <c r="J12" s="73" t="n">
        <v>27736.968</v>
      </c>
      <c r="K12" s="74" t="n">
        <v>14969.559</v>
      </c>
      <c r="L12" s="75" t="n">
        <f aca="false">K12+J12</f>
        <v>42706.527</v>
      </c>
      <c r="M12" s="76" t="n">
        <v>696.267</v>
      </c>
      <c r="N12" s="77" t="n">
        <f aca="false">L12+M12</f>
        <v>43402.794</v>
      </c>
      <c r="O12" s="78" t="n">
        <f aca="false">I12+C12</f>
        <v>1248333</v>
      </c>
      <c r="P12" s="79" t="n">
        <f aca="false">N12+F12</f>
        <v>53960.492</v>
      </c>
    </row>
    <row r="13" s="83" customFormat="true" ht="18" hidden="false" customHeight="true" outlineLevel="0" collapsed="false">
      <c r="A13" s="64"/>
      <c r="B13" s="65" t="s">
        <v>63</v>
      </c>
      <c r="C13" s="66" t="n">
        <v>716101</v>
      </c>
      <c r="D13" s="67" t="n">
        <v>10395.962</v>
      </c>
      <c r="E13" s="68" t="n">
        <v>1127.477</v>
      </c>
      <c r="F13" s="69" t="n">
        <f aca="false">E13+D13</f>
        <v>11523.439</v>
      </c>
      <c r="G13" s="70" t="n">
        <v>199075</v>
      </c>
      <c r="H13" s="71" t="n">
        <v>178691</v>
      </c>
      <c r="I13" s="72" t="n">
        <f aca="false">H13+G13</f>
        <v>377766</v>
      </c>
      <c r="J13" s="73" t="n">
        <v>31851.071</v>
      </c>
      <c r="K13" s="74" t="n">
        <v>16198.119</v>
      </c>
      <c r="L13" s="75" t="n">
        <f aca="false">K13+J13</f>
        <v>48049.19</v>
      </c>
      <c r="M13" s="80" t="n">
        <v>635.209</v>
      </c>
      <c r="N13" s="81" t="n">
        <f aca="false">L13+M13</f>
        <v>48684.399</v>
      </c>
      <c r="O13" s="82" t="n">
        <f aca="false">I13+C13</f>
        <v>1093867</v>
      </c>
      <c r="P13" s="79" t="n">
        <f aca="false">N13+F13</f>
        <v>60207.838</v>
      </c>
    </row>
    <row r="14" customFormat="false" ht="18" hidden="false" customHeight="true" outlineLevel="0" collapsed="false">
      <c r="A14" s="64"/>
      <c r="B14" s="65" t="s">
        <v>64</v>
      </c>
      <c r="C14" s="66" t="n">
        <v>719361</v>
      </c>
      <c r="D14" s="67" t="n">
        <v>9604.152</v>
      </c>
      <c r="E14" s="68" t="n">
        <v>1063.618</v>
      </c>
      <c r="F14" s="69" t="n">
        <f aca="false">E14+D14</f>
        <v>10667.77</v>
      </c>
      <c r="G14" s="70" t="n">
        <v>219937</v>
      </c>
      <c r="H14" s="71" t="n">
        <v>202088</v>
      </c>
      <c r="I14" s="72" t="n">
        <f aca="false">H14+G14</f>
        <v>422025</v>
      </c>
      <c r="J14" s="84" t="n">
        <v>26506.809</v>
      </c>
      <c r="K14" s="74" t="n">
        <v>16955.29</v>
      </c>
      <c r="L14" s="75" t="n">
        <f aca="false">K14+J14</f>
        <v>43462.099</v>
      </c>
      <c r="M14" s="80" t="n">
        <v>874.656</v>
      </c>
      <c r="N14" s="81" t="n">
        <f aca="false">L14+M14</f>
        <v>44336.755</v>
      </c>
      <c r="O14" s="82" t="n">
        <f aca="false">I14+C14</f>
        <v>1141386</v>
      </c>
      <c r="P14" s="79" t="n">
        <f aca="false">N14+F14</f>
        <v>55004.525</v>
      </c>
    </row>
    <row r="15" customFormat="false" ht="18" hidden="false" customHeight="true" outlineLevel="0" collapsed="false">
      <c r="A15" s="64"/>
      <c r="B15" s="65" t="s">
        <v>65</v>
      </c>
      <c r="C15" s="66" t="n">
        <v>695564</v>
      </c>
      <c r="D15" s="67" t="n">
        <v>11833.707</v>
      </c>
      <c r="E15" s="68" t="n">
        <v>1260.01</v>
      </c>
      <c r="F15" s="69" t="n">
        <f aca="false">E15+D15</f>
        <v>13093.717</v>
      </c>
      <c r="G15" s="70" t="n">
        <v>187202</v>
      </c>
      <c r="H15" s="71" t="n">
        <v>170251</v>
      </c>
      <c r="I15" s="72" t="n">
        <f aca="false">H15+G15</f>
        <v>357453</v>
      </c>
      <c r="J15" s="73" t="n">
        <v>31541.295</v>
      </c>
      <c r="K15" s="74" t="n">
        <v>17155.535</v>
      </c>
      <c r="L15" s="75" t="n">
        <f aca="false">K15+J15</f>
        <v>48696.83</v>
      </c>
      <c r="M15" s="80" t="n">
        <v>819.915</v>
      </c>
      <c r="N15" s="81" t="n">
        <f aca="false">L15+M15</f>
        <v>49516.745</v>
      </c>
      <c r="O15" s="82" t="n">
        <f aca="false">I15+C15</f>
        <v>1053017</v>
      </c>
      <c r="P15" s="79" t="n">
        <f aca="false">N15+F15</f>
        <v>62610.462</v>
      </c>
    </row>
    <row r="16" s="85" customFormat="true" ht="18" hidden="false" customHeight="true" outlineLevel="0" collapsed="false">
      <c r="A16" s="64"/>
      <c r="B16" s="65" t="s">
        <v>66</v>
      </c>
      <c r="C16" s="66" t="n">
        <v>747547</v>
      </c>
      <c r="D16" s="67" t="n">
        <v>10278.163</v>
      </c>
      <c r="E16" s="68" t="n">
        <v>1307.258</v>
      </c>
      <c r="F16" s="69" t="n">
        <f aca="false">E16+D16</f>
        <v>11585.421</v>
      </c>
      <c r="G16" s="70" t="n">
        <v>205654</v>
      </c>
      <c r="H16" s="71" t="n">
        <v>192443</v>
      </c>
      <c r="I16" s="72" t="n">
        <f aca="false">H16+G16</f>
        <v>398097</v>
      </c>
      <c r="J16" s="73" t="n">
        <v>29112.065</v>
      </c>
      <c r="K16" s="74" t="n">
        <v>17072.367</v>
      </c>
      <c r="L16" s="75" t="n">
        <f aca="false">K16+J16</f>
        <v>46184.432</v>
      </c>
      <c r="M16" s="80" t="n">
        <v>847.518</v>
      </c>
      <c r="N16" s="81" t="n">
        <f aca="false">L16+M16</f>
        <v>47031.95</v>
      </c>
      <c r="O16" s="82" t="n">
        <f aca="false">I16+C16</f>
        <v>1145644</v>
      </c>
      <c r="P16" s="79" t="n">
        <f aca="false">N16+F16</f>
        <v>58617.371</v>
      </c>
    </row>
    <row r="17" customFormat="false" ht="18" hidden="false" customHeight="true" outlineLevel="0" collapsed="false">
      <c r="A17" s="64"/>
      <c r="B17" s="65" t="s">
        <v>67</v>
      </c>
      <c r="C17" s="66" t="n">
        <v>737778</v>
      </c>
      <c r="D17" s="67" t="n">
        <v>11046.852</v>
      </c>
      <c r="E17" s="68" t="n">
        <v>1234.525</v>
      </c>
      <c r="F17" s="69" t="n">
        <f aca="false">E17+D17</f>
        <v>12281.377</v>
      </c>
      <c r="G17" s="70" t="n">
        <v>244421</v>
      </c>
      <c r="H17" s="71" t="n">
        <v>221068</v>
      </c>
      <c r="I17" s="72" t="n">
        <f aca="false">H17+G17</f>
        <v>465489</v>
      </c>
      <c r="J17" s="73" t="n">
        <v>24249.704</v>
      </c>
      <c r="K17" s="74" t="n">
        <v>14916.06</v>
      </c>
      <c r="L17" s="75" t="n">
        <f aca="false">K17+J17</f>
        <v>39165.764</v>
      </c>
      <c r="M17" s="80" t="n">
        <v>684.81</v>
      </c>
      <c r="N17" s="81" t="n">
        <f aca="false">L17+M17</f>
        <v>39850.574</v>
      </c>
      <c r="O17" s="82" t="n">
        <f aca="false">I17+C17</f>
        <v>1203267</v>
      </c>
      <c r="P17" s="79" t="n">
        <f aca="false">N17+F17</f>
        <v>52131.951</v>
      </c>
    </row>
    <row r="18" s="83" customFormat="true" ht="18" hidden="false" customHeight="true" outlineLevel="0" collapsed="false">
      <c r="A18" s="64"/>
      <c r="B18" s="65" t="s">
        <v>68</v>
      </c>
      <c r="C18" s="66" t="n">
        <v>792705</v>
      </c>
      <c r="D18" s="67" t="n">
        <v>11227.408</v>
      </c>
      <c r="E18" s="68" t="n">
        <v>1295.274</v>
      </c>
      <c r="F18" s="69" t="n">
        <f aca="false">E18+D18</f>
        <v>12522.682</v>
      </c>
      <c r="G18" s="70" t="n">
        <v>248945</v>
      </c>
      <c r="H18" s="71" t="n">
        <v>267869</v>
      </c>
      <c r="I18" s="72" t="n">
        <f aca="false">H18+G18</f>
        <v>516814</v>
      </c>
      <c r="J18" s="73" t="n">
        <v>22693.722</v>
      </c>
      <c r="K18" s="74" t="n">
        <v>15360.84</v>
      </c>
      <c r="L18" s="75" t="n">
        <f aca="false">K18+J18</f>
        <v>38054.562</v>
      </c>
      <c r="M18" s="80" t="n">
        <v>848.238</v>
      </c>
      <c r="N18" s="81" t="n">
        <f aca="false">L18+M18</f>
        <v>38902.8</v>
      </c>
      <c r="O18" s="82" t="n">
        <f aca="false">I18+C18</f>
        <v>1309519</v>
      </c>
      <c r="P18" s="79" t="n">
        <f aca="false">N18+F18</f>
        <v>51425.482</v>
      </c>
    </row>
    <row r="19" customFormat="false" ht="18" hidden="false" customHeight="true" outlineLevel="0" collapsed="false">
      <c r="A19" s="64"/>
      <c r="B19" s="65" t="s">
        <v>69</v>
      </c>
      <c r="C19" s="66" t="n">
        <v>776785</v>
      </c>
      <c r="D19" s="67" t="n">
        <v>10271.205</v>
      </c>
      <c r="E19" s="68" t="n">
        <v>1429.313</v>
      </c>
      <c r="F19" s="69" t="n">
        <f aca="false">E19+D19</f>
        <v>11700.518</v>
      </c>
      <c r="G19" s="70" t="n">
        <v>263037</v>
      </c>
      <c r="H19" s="71" t="n">
        <v>240350</v>
      </c>
      <c r="I19" s="72" t="n">
        <f aca="false">H19+G19</f>
        <v>503387</v>
      </c>
      <c r="J19" s="73" t="n">
        <v>24164.812</v>
      </c>
      <c r="K19" s="74" t="n">
        <v>14788.021</v>
      </c>
      <c r="L19" s="75" t="n">
        <f aca="false">K19+J19</f>
        <v>38952.833</v>
      </c>
      <c r="M19" s="80" t="n">
        <v>799.49</v>
      </c>
      <c r="N19" s="81" t="n">
        <f aca="false">L19+M19</f>
        <v>39752.323</v>
      </c>
      <c r="O19" s="82" t="n">
        <f aca="false">I19+C19</f>
        <v>1280172</v>
      </c>
      <c r="P19" s="79" t="n">
        <f aca="false">N19+F19</f>
        <v>51452.841</v>
      </c>
    </row>
    <row r="20" s="101" customFormat="true" ht="18" hidden="false" customHeight="true" outlineLevel="0" collapsed="false">
      <c r="A20" s="64"/>
      <c r="B20" s="86" t="s">
        <v>70</v>
      </c>
      <c r="C20" s="87" t="n">
        <v>719497</v>
      </c>
      <c r="D20" s="88" t="n">
        <v>10158.708</v>
      </c>
      <c r="E20" s="89" t="n">
        <v>1411.812</v>
      </c>
      <c r="F20" s="90" t="n">
        <f aca="false">E20+D20</f>
        <v>11570.52</v>
      </c>
      <c r="G20" s="91" t="n">
        <v>212925</v>
      </c>
      <c r="H20" s="92" t="n">
        <v>186143</v>
      </c>
      <c r="I20" s="93" t="n">
        <f aca="false">H20+G20</f>
        <v>399068</v>
      </c>
      <c r="J20" s="94" t="n">
        <v>23076.188</v>
      </c>
      <c r="K20" s="95" t="n">
        <v>14316.444</v>
      </c>
      <c r="L20" s="96" t="n">
        <f aca="false">K20+J20</f>
        <v>37392.632</v>
      </c>
      <c r="M20" s="97" t="n">
        <v>672.781</v>
      </c>
      <c r="N20" s="98" t="n">
        <f aca="false">L20+M20</f>
        <v>38065.413</v>
      </c>
      <c r="O20" s="99" t="n">
        <f aca="false">I20+C20</f>
        <v>1118565</v>
      </c>
      <c r="P20" s="100" t="n">
        <f aca="false">N20+F20</f>
        <v>49635.933</v>
      </c>
    </row>
    <row r="21" customFormat="false" ht="18" hidden="false" customHeight="true" outlineLevel="0" collapsed="false">
      <c r="A21" s="64"/>
      <c r="B21" s="65" t="s">
        <v>71</v>
      </c>
      <c r="C21" s="66" t="n">
        <v>790262</v>
      </c>
      <c r="D21" s="67" t="n">
        <v>10076.234</v>
      </c>
      <c r="E21" s="68" t="n">
        <v>1375.682</v>
      </c>
      <c r="F21" s="69" t="n">
        <f aca="false">E21+D21</f>
        <v>11451.916</v>
      </c>
      <c r="G21" s="70" t="n">
        <v>217530</v>
      </c>
      <c r="H21" s="71" t="n">
        <v>218821</v>
      </c>
      <c r="I21" s="72" t="n">
        <f aca="false">H21+G21</f>
        <v>436351</v>
      </c>
      <c r="J21" s="73" t="n">
        <v>26159.899</v>
      </c>
      <c r="K21" s="74" t="n">
        <v>16647.113</v>
      </c>
      <c r="L21" s="75" t="n">
        <f aca="false">K21+J21</f>
        <v>42807.012</v>
      </c>
      <c r="M21" s="80" t="n">
        <v>772.432999999999</v>
      </c>
      <c r="N21" s="81" t="n">
        <f aca="false">L21+M21</f>
        <v>43579.445</v>
      </c>
      <c r="O21" s="82" t="n">
        <f aca="false">I21+C21</f>
        <v>1226613</v>
      </c>
      <c r="P21" s="79" t="n">
        <f aca="false">N21+F21</f>
        <v>55031.361</v>
      </c>
    </row>
    <row r="22" customFormat="false" ht="18" hidden="false" customHeight="true" outlineLevel="0" collapsed="false">
      <c r="A22" s="64"/>
      <c r="B22" s="65" t="s">
        <v>72</v>
      </c>
      <c r="C22" s="66" t="n">
        <v>736828</v>
      </c>
      <c r="D22" s="67" t="n">
        <v>9723.85399999999</v>
      </c>
      <c r="E22" s="68" t="n">
        <v>1259.287</v>
      </c>
      <c r="F22" s="69" t="n">
        <f aca="false">E22+D22</f>
        <v>10983.141</v>
      </c>
      <c r="G22" s="70" t="n">
        <v>200905</v>
      </c>
      <c r="H22" s="71" t="n">
        <v>210826</v>
      </c>
      <c r="I22" s="72" t="n">
        <f aca="false">H22+G22</f>
        <v>411731</v>
      </c>
      <c r="J22" s="73" t="n">
        <v>23934.812</v>
      </c>
      <c r="K22" s="74" t="n">
        <v>15866.594</v>
      </c>
      <c r="L22" s="75" t="n">
        <f aca="false">K22+J22</f>
        <v>39801.406</v>
      </c>
      <c r="M22" s="80" t="n">
        <v>425.03</v>
      </c>
      <c r="N22" s="81" t="n">
        <f aca="false">L22+M22</f>
        <v>40226.436</v>
      </c>
      <c r="O22" s="82" t="n">
        <f aca="false">I22+C22</f>
        <v>1148559</v>
      </c>
      <c r="P22" s="79" t="n">
        <f aca="false">N22+F22</f>
        <v>51209.577</v>
      </c>
    </row>
    <row r="23" customFormat="false" ht="18" hidden="false" customHeight="true" outlineLevel="0" collapsed="false">
      <c r="A23" s="64"/>
      <c r="B23" s="65" t="s">
        <v>73</v>
      </c>
      <c r="C23" s="66" t="n">
        <v>794657</v>
      </c>
      <c r="D23" s="67" t="n">
        <v>9226.327</v>
      </c>
      <c r="E23" s="68" t="n">
        <v>1407.675</v>
      </c>
      <c r="F23" s="69" t="n">
        <f aca="false">E23+D23</f>
        <v>10634.002</v>
      </c>
      <c r="G23" s="70" t="n">
        <v>224109</v>
      </c>
      <c r="H23" s="71" t="n">
        <v>270938</v>
      </c>
      <c r="I23" s="72" t="n">
        <f aca="false">H23+G23</f>
        <v>495047</v>
      </c>
      <c r="J23" s="73" t="n">
        <v>21571.311</v>
      </c>
      <c r="K23" s="74" t="n">
        <v>15561.696</v>
      </c>
      <c r="L23" s="75" t="n">
        <f aca="false">K23+J23</f>
        <v>37133.007</v>
      </c>
      <c r="M23" s="80" t="n">
        <v>612.695</v>
      </c>
      <c r="N23" s="81" t="n">
        <f aca="false">L23+M23</f>
        <v>37745.702</v>
      </c>
      <c r="O23" s="82" t="n">
        <f aca="false">I23+C23</f>
        <v>1289704</v>
      </c>
      <c r="P23" s="79" t="n">
        <f aca="false">N23+F23</f>
        <v>48379.704</v>
      </c>
    </row>
    <row r="24" customFormat="false" ht="3.75" hidden="false" customHeight="true" outlineLevel="0" collapsed="false">
      <c r="A24" s="102"/>
      <c r="B24" s="103"/>
      <c r="C24" s="104"/>
      <c r="D24" s="105"/>
      <c r="E24" s="106"/>
      <c r="F24" s="107" t="n">
        <f aca="false">E24+D24</f>
        <v>0</v>
      </c>
      <c r="G24" s="108"/>
      <c r="H24" s="109"/>
      <c r="I24" s="110"/>
      <c r="J24" s="111"/>
      <c r="K24" s="109"/>
      <c r="L24" s="112"/>
      <c r="M24" s="113"/>
      <c r="N24" s="114" t="n">
        <f aca="false">L24+M24</f>
        <v>0</v>
      </c>
      <c r="O24" s="115"/>
      <c r="P24" s="116"/>
    </row>
    <row r="25" s="27" customFormat="true" ht="18" hidden="false" customHeight="true" outlineLevel="0" collapsed="false">
      <c r="A25" s="117" t="n">
        <v>2009</v>
      </c>
      <c r="B25" s="65" t="s">
        <v>62</v>
      </c>
      <c r="C25" s="66" t="n">
        <v>733018</v>
      </c>
      <c r="D25" s="67" t="n">
        <v>6659.961</v>
      </c>
      <c r="E25" s="68" t="n">
        <v>898.682</v>
      </c>
      <c r="F25" s="69" t="n">
        <f aca="false">E25+D25</f>
        <v>7558.643</v>
      </c>
      <c r="G25" s="118" t="n">
        <v>268696</v>
      </c>
      <c r="H25" s="71" t="n">
        <v>240173</v>
      </c>
      <c r="I25" s="72" t="n">
        <f aca="false">H25+G25</f>
        <v>508869</v>
      </c>
      <c r="J25" s="73" t="n">
        <v>24869.754</v>
      </c>
      <c r="K25" s="74" t="n">
        <v>11481.023</v>
      </c>
      <c r="L25" s="75" t="n">
        <f aca="false">K25+J25</f>
        <v>36350.777</v>
      </c>
      <c r="M25" s="80" t="n">
        <v>393.917</v>
      </c>
      <c r="N25" s="81" t="n">
        <f aca="false">L25+M25</f>
        <v>36744.694</v>
      </c>
      <c r="O25" s="119" t="n">
        <f aca="false">I25+C25</f>
        <v>1241887</v>
      </c>
      <c r="P25" s="79" t="n">
        <f aca="false">N25+F25</f>
        <v>44303.337</v>
      </c>
    </row>
    <row r="26" s="27" customFormat="true" ht="18" hidden="false" customHeight="true" outlineLevel="0" collapsed="false">
      <c r="A26" s="117"/>
      <c r="B26" s="65" t="s">
        <v>63</v>
      </c>
      <c r="C26" s="66" t="n">
        <v>668872</v>
      </c>
      <c r="D26" s="67" t="n">
        <v>8288.55</v>
      </c>
      <c r="E26" s="68" t="n">
        <v>1067.403</v>
      </c>
      <c r="F26" s="69" t="n">
        <f aca="false">E26+D26</f>
        <v>9355.953</v>
      </c>
      <c r="G26" s="118" t="n">
        <v>192435</v>
      </c>
      <c r="H26" s="71" t="n">
        <v>178630</v>
      </c>
      <c r="I26" s="72" t="n">
        <f aca="false">H26+G26</f>
        <v>371065</v>
      </c>
      <c r="J26" s="73" t="n">
        <v>24124.997</v>
      </c>
      <c r="K26" s="74" t="n">
        <v>12126.486</v>
      </c>
      <c r="L26" s="75" t="n">
        <f aca="false">K26+J26</f>
        <v>36251.483</v>
      </c>
      <c r="M26" s="80" t="n">
        <v>476.25</v>
      </c>
      <c r="N26" s="81" t="n">
        <f aca="false">L26+M26</f>
        <v>36727.733</v>
      </c>
      <c r="O26" s="119" t="n">
        <f aca="false">I26+C26</f>
        <v>1039937</v>
      </c>
      <c r="P26" s="79" t="n">
        <f aca="false">N26+F26</f>
        <v>46083.686</v>
      </c>
    </row>
    <row r="27" s="27" customFormat="true" ht="18" hidden="false" customHeight="true" outlineLevel="0" collapsed="false">
      <c r="A27" s="117"/>
      <c r="B27" s="65" t="s">
        <v>64</v>
      </c>
      <c r="C27" s="66" t="n">
        <v>744157</v>
      </c>
      <c r="D27" s="67" t="n">
        <v>9133.391</v>
      </c>
      <c r="E27" s="68" t="n">
        <v>1100.859</v>
      </c>
      <c r="F27" s="69" t="n">
        <f aca="false">E27+D27</f>
        <v>10234.25</v>
      </c>
      <c r="G27" s="118" t="n">
        <v>213521</v>
      </c>
      <c r="H27" s="71" t="n">
        <v>191654</v>
      </c>
      <c r="I27" s="72" t="n">
        <f aca="false">H27+G27</f>
        <v>405175</v>
      </c>
      <c r="J27" s="73" t="n">
        <v>21728.26</v>
      </c>
      <c r="K27" s="74" t="n">
        <v>12754.588</v>
      </c>
      <c r="L27" s="75" t="n">
        <f aca="false">K27+J27</f>
        <v>34482.848</v>
      </c>
      <c r="M27" s="80" t="n">
        <v>524.753</v>
      </c>
      <c r="N27" s="81" t="n">
        <f aca="false">L27+M27</f>
        <v>35007.601</v>
      </c>
      <c r="O27" s="119" t="n">
        <f aca="false">I27+C27</f>
        <v>1149332</v>
      </c>
      <c r="P27" s="79" t="n">
        <f aca="false">N27+F27</f>
        <v>45241.851</v>
      </c>
    </row>
    <row r="28" s="27" customFormat="true" ht="18" hidden="false" customHeight="true" outlineLevel="0" collapsed="false">
      <c r="A28" s="117"/>
      <c r="B28" s="65" t="s">
        <v>65</v>
      </c>
      <c r="C28" s="66" t="n">
        <v>755671</v>
      </c>
      <c r="D28" s="67" t="n">
        <v>8008.04999999999</v>
      </c>
      <c r="E28" s="68" t="n">
        <v>1101.426</v>
      </c>
      <c r="F28" s="69" t="n">
        <f aca="false">E28+D28</f>
        <v>9109.47599999999</v>
      </c>
      <c r="G28" s="118" t="n">
        <v>211311</v>
      </c>
      <c r="H28" s="71" t="n">
        <v>206202</v>
      </c>
      <c r="I28" s="72" t="n">
        <f aca="false">H28+G28</f>
        <v>417513</v>
      </c>
      <c r="J28" s="73" t="n">
        <v>29153.026</v>
      </c>
      <c r="K28" s="74" t="n">
        <v>12862.082</v>
      </c>
      <c r="L28" s="75" t="n">
        <f aca="false">K28+J28</f>
        <v>42015.108</v>
      </c>
      <c r="M28" s="80" t="n">
        <v>422.771</v>
      </c>
      <c r="N28" s="81" t="n">
        <f aca="false">L28+M28</f>
        <v>42437.879</v>
      </c>
      <c r="O28" s="119" t="n">
        <f aca="false">I28+C28</f>
        <v>1173184</v>
      </c>
      <c r="P28" s="79" t="n">
        <f aca="false">N28+F28</f>
        <v>51547.355</v>
      </c>
    </row>
    <row r="29" s="27" customFormat="true" ht="18" hidden="false" customHeight="true" outlineLevel="0" collapsed="false">
      <c r="A29" s="120"/>
      <c r="B29" s="65" t="s">
        <v>66</v>
      </c>
      <c r="C29" s="66" t="n">
        <v>724014</v>
      </c>
      <c r="D29" s="67" t="n">
        <v>8281.361</v>
      </c>
      <c r="E29" s="68" t="n">
        <v>1165.603</v>
      </c>
      <c r="F29" s="69" t="n">
        <f aca="false">E29+D29</f>
        <v>9446.964</v>
      </c>
      <c r="G29" s="118" t="n">
        <v>200323</v>
      </c>
      <c r="H29" s="71" t="n">
        <v>193831</v>
      </c>
      <c r="I29" s="72" t="n">
        <f aca="false">H29+G29</f>
        <v>394154</v>
      </c>
      <c r="J29" s="73" t="n">
        <v>25172.903</v>
      </c>
      <c r="K29" s="74" t="n">
        <v>12921.118</v>
      </c>
      <c r="L29" s="75" t="n">
        <f aca="false">K29+J29</f>
        <v>38094.021</v>
      </c>
      <c r="M29" s="80" t="n">
        <v>527.35</v>
      </c>
      <c r="N29" s="81" t="n">
        <f aca="false">L29+M29</f>
        <v>38621.371</v>
      </c>
      <c r="O29" s="119" t="n">
        <f aca="false">I29+C29</f>
        <v>1118168</v>
      </c>
      <c r="P29" s="79" t="n">
        <f aca="false">N29+F29</f>
        <v>48068.335</v>
      </c>
    </row>
    <row r="30" s="27" customFormat="true" ht="18" hidden="false" customHeight="true" outlineLevel="0" collapsed="false">
      <c r="A30" s="120"/>
      <c r="B30" s="65" t="s">
        <v>67</v>
      </c>
      <c r="C30" s="66" t="n">
        <v>823588</v>
      </c>
      <c r="D30" s="67" t="n">
        <v>8326.75199999999</v>
      </c>
      <c r="E30" s="68" t="n">
        <v>1048.11</v>
      </c>
      <c r="F30" s="69" t="n">
        <f aca="false">E30+D30</f>
        <v>9374.86199999999</v>
      </c>
      <c r="G30" s="118" t="n">
        <v>247368</v>
      </c>
      <c r="H30" s="71" t="n">
        <v>250328</v>
      </c>
      <c r="I30" s="72" t="n">
        <f aca="false">H30+G30</f>
        <v>497696</v>
      </c>
      <c r="J30" s="73" t="n">
        <v>21071.088</v>
      </c>
      <c r="K30" s="74" t="n">
        <v>11665.431</v>
      </c>
      <c r="L30" s="75" t="n">
        <f aca="false">K30+J30</f>
        <v>32736.519</v>
      </c>
      <c r="M30" s="80" t="n">
        <v>484.78</v>
      </c>
      <c r="N30" s="81" t="n">
        <f aca="false">L30+M30</f>
        <v>33221.299</v>
      </c>
      <c r="O30" s="119" t="n">
        <f aca="false">I30+C30</f>
        <v>1321284</v>
      </c>
      <c r="P30" s="79" t="n">
        <f aca="false">N30+F30</f>
        <v>42596.161</v>
      </c>
    </row>
    <row r="31" s="27" customFormat="true" ht="18" hidden="false" customHeight="true" outlineLevel="0" collapsed="false">
      <c r="A31" s="120"/>
      <c r="B31" s="65" t="s">
        <v>68</v>
      </c>
      <c r="C31" s="66" t="n">
        <v>925096</v>
      </c>
      <c r="D31" s="67" t="n">
        <v>8680.382</v>
      </c>
      <c r="E31" s="68" t="n">
        <v>1272.103</v>
      </c>
      <c r="F31" s="69" t="n">
        <f aca="false">E31+D31</f>
        <v>9952.485</v>
      </c>
      <c r="G31" s="118" t="n">
        <v>245574</v>
      </c>
      <c r="H31" s="71" t="n">
        <v>281837</v>
      </c>
      <c r="I31" s="72" t="n">
        <f aca="false">H31+G31</f>
        <v>527411</v>
      </c>
      <c r="J31" s="73" t="n">
        <v>20136.694</v>
      </c>
      <c r="K31" s="74" t="n">
        <v>11289.147</v>
      </c>
      <c r="L31" s="75" t="n">
        <f aca="false">K31+J31</f>
        <v>31425.841</v>
      </c>
      <c r="M31" s="80" t="n">
        <v>582.006</v>
      </c>
      <c r="N31" s="81" t="n">
        <f aca="false">L31+M31</f>
        <v>32007.847</v>
      </c>
      <c r="O31" s="119" t="n">
        <f aca="false">I31+C31</f>
        <v>1452507</v>
      </c>
      <c r="P31" s="79" t="n">
        <f aca="false">N31+F31</f>
        <v>41960.332</v>
      </c>
    </row>
    <row r="32" s="27" customFormat="true" ht="18" hidden="false" customHeight="true" outlineLevel="0" collapsed="false">
      <c r="A32" s="120"/>
      <c r="B32" s="65" t="s">
        <v>69</v>
      </c>
      <c r="C32" s="66" t="n">
        <v>924951</v>
      </c>
      <c r="D32" s="67" t="n">
        <v>7824.716</v>
      </c>
      <c r="E32" s="68" t="n">
        <v>1212.612</v>
      </c>
      <c r="F32" s="69" t="n">
        <f aca="false">E32+D32</f>
        <v>9037.328</v>
      </c>
      <c r="G32" s="118" t="n">
        <v>272824</v>
      </c>
      <c r="H32" s="71" t="n">
        <v>247906</v>
      </c>
      <c r="I32" s="72" t="n">
        <f aca="false">H32+G32</f>
        <v>520730</v>
      </c>
      <c r="J32" s="73" t="n">
        <v>20669.543</v>
      </c>
      <c r="K32" s="74" t="n">
        <v>11245.8</v>
      </c>
      <c r="L32" s="75" t="n">
        <f aca="false">K32+J32</f>
        <v>31915.343</v>
      </c>
      <c r="M32" s="80" t="n">
        <v>521.168</v>
      </c>
      <c r="N32" s="81" t="n">
        <f aca="false">L32+M32</f>
        <v>32436.511</v>
      </c>
      <c r="O32" s="119" t="n">
        <f aca="false">I32+C32</f>
        <v>1445681</v>
      </c>
      <c r="P32" s="79" t="n">
        <f aca="false">N32+F32</f>
        <v>41473.839</v>
      </c>
    </row>
    <row r="33" s="101" customFormat="true" ht="18" hidden="false" customHeight="true" outlineLevel="0" collapsed="false">
      <c r="A33" s="121"/>
      <c r="B33" s="86" t="s">
        <v>70</v>
      </c>
      <c r="C33" s="87" t="n">
        <v>871266</v>
      </c>
      <c r="D33" s="88" t="n">
        <v>8235.002</v>
      </c>
      <c r="E33" s="89" t="n">
        <v>1278.539</v>
      </c>
      <c r="F33" s="90" t="n">
        <f aca="false">E33+D33</f>
        <v>9513.541</v>
      </c>
      <c r="G33" s="122" t="n">
        <v>225784</v>
      </c>
      <c r="H33" s="92" t="n">
        <v>199427</v>
      </c>
      <c r="I33" s="93" t="n">
        <f aca="false">H33+G33</f>
        <v>425211</v>
      </c>
      <c r="J33" s="94" t="n">
        <v>22274.952</v>
      </c>
      <c r="K33" s="95" t="n">
        <v>12539.043</v>
      </c>
      <c r="L33" s="96" t="n">
        <f aca="false">K33+J33</f>
        <v>34813.995</v>
      </c>
      <c r="M33" s="97" t="n">
        <v>570.809</v>
      </c>
      <c r="N33" s="98" t="n">
        <f aca="false">L33+M33</f>
        <v>35384.804</v>
      </c>
      <c r="O33" s="123" t="n">
        <f aca="false">I33+C33</f>
        <v>1296477</v>
      </c>
      <c r="P33" s="100" t="n">
        <f aca="false">N33+F33</f>
        <v>44898.345</v>
      </c>
    </row>
    <row r="34" customFormat="false" ht="18" hidden="false" customHeight="true" outlineLevel="0" collapsed="false">
      <c r="A34" s="124" t="s">
        <v>74</v>
      </c>
      <c r="B34" s="103"/>
      <c r="C34" s="125"/>
      <c r="D34" s="111"/>
      <c r="E34" s="126"/>
      <c r="F34" s="127"/>
      <c r="G34" s="128"/>
      <c r="H34" s="109"/>
      <c r="I34" s="110"/>
      <c r="J34" s="111"/>
      <c r="K34" s="109"/>
      <c r="L34" s="112"/>
      <c r="M34" s="129"/>
      <c r="N34" s="114"/>
      <c r="O34" s="115"/>
      <c r="P34" s="116"/>
    </row>
    <row r="35" customFormat="false" ht="18" hidden="false" customHeight="true" outlineLevel="0" collapsed="false">
      <c r="A35" s="130" t="s">
        <v>75</v>
      </c>
      <c r="B35" s="65"/>
      <c r="C35" s="66" t="n">
        <f aca="false">SUM(C12:C20)</f>
        <v>6662418</v>
      </c>
      <c r="D35" s="67" t="n">
        <f aca="false">SUM(D12:D20)</f>
        <v>94262.445</v>
      </c>
      <c r="E35" s="68" t="n">
        <f aca="false">SUM(E12:E20)</f>
        <v>11240.697</v>
      </c>
      <c r="F35" s="69" t="n">
        <f aca="false">SUM(F12:F20)</f>
        <v>105503.142</v>
      </c>
      <c r="G35" s="70" t="n">
        <f aca="false">SUM(G12:G20)</f>
        <v>2036771</v>
      </c>
      <c r="H35" s="71" t="n">
        <f aca="false">SUM(H12:H20)</f>
        <v>1894581</v>
      </c>
      <c r="I35" s="131" t="n">
        <f aca="false">SUM(I12:I20)</f>
        <v>3931352</v>
      </c>
      <c r="J35" s="132" t="n">
        <f aca="false">SUM(J12:J20)</f>
        <v>240932.634</v>
      </c>
      <c r="K35" s="74" t="n">
        <f aca="false">SUM(K12:K20)</f>
        <v>141732.235</v>
      </c>
      <c r="L35" s="75" t="n">
        <f aca="false">SUM(L12:L20)</f>
        <v>382664.869</v>
      </c>
      <c r="M35" s="133" t="n">
        <f aca="false">SUM(M12:M20)</f>
        <v>6878.884</v>
      </c>
      <c r="N35" s="81" t="n">
        <f aca="false">SUM(N12:N20)</f>
        <v>389543.753</v>
      </c>
      <c r="O35" s="119" t="n">
        <f aca="false">SUM(O12:O20)</f>
        <v>10593770</v>
      </c>
      <c r="P35" s="79" t="n">
        <f aca="false">SUM(P12:P20)</f>
        <v>495046.895</v>
      </c>
    </row>
    <row r="36" customFormat="false" ht="18" hidden="false" customHeight="true" outlineLevel="0" collapsed="false">
      <c r="A36" s="130" t="s">
        <v>76</v>
      </c>
      <c r="B36" s="65"/>
      <c r="C36" s="66" t="n">
        <f aca="false">SUM(C25:C33)</f>
        <v>7170633</v>
      </c>
      <c r="D36" s="67" t="n">
        <f aca="false">SUM(D25:D33)</f>
        <v>73438.165</v>
      </c>
      <c r="E36" s="68" t="n">
        <f aca="false">SUM(E25:E33)</f>
        <v>10145.337</v>
      </c>
      <c r="F36" s="69" t="n">
        <f aca="false">SUM(F25:F33)</f>
        <v>83583.502</v>
      </c>
      <c r="G36" s="70" t="n">
        <f aca="false">SUM(G25:G33)</f>
        <v>2077836</v>
      </c>
      <c r="H36" s="71" t="n">
        <f aca="false">SUM(H25:H33)</f>
        <v>1989988</v>
      </c>
      <c r="I36" s="131" t="n">
        <f aca="false">SUM(I25:I33)</f>
        <v>4067824</v>
      </c>
      <c r="J36" s="132" t="n">
        <f aca="false">SUM(J25:J33)</f>
        <v>209201.217</v>
      </c>
      <c r="K36" s="74" t="n">
        <f aca="false">SUM(K25:K33)</f>
        <v>108884.718</v>
      </c>
      <c r="L36" s="75" t="n">
        <f aca="false">SUM(L25:L33)</f>
        <v>318085.935</v>
      </c>
      <c r="M36" s="133" t="n">
        <f aca="false">SUM(M25:M33)</f>
        <v>4503.804</v>
      </c>
      <c r="N36" s="81" t="n">
        <f aca="false">SUM(N25:N33)</f>
        <v>322589.739</v>
      </c>
      <c r="O36" s="119" t="n">
        <f aca="false">SUM(O25:O33)</f>
        <v>11238457</v>
      </c>
      <c r="P36" s="134" t="n">
        <f aca="false">SUM(P25:P33)</f>
        <v>406173.241</v>
      </c>
    </row>
    <row r="37" customFormat="false" ht="17.1" hidden="false" customHeight="true" outlineLevel="0" collapsed="false">
      <c r="A37" s="135" t="s">
        <v>77</v>
      </c>
      <c r="B37" s="103"/>
      <c r="C37" s="125"/>
      <c r="D37" s="111"/>
      <c r="E37" s="113"/>
      <c r="F37" s="127"/>
      <c r="G37" s="108"/>
      <c r="H37" s="109"/>
      <c r="I37" s="110"/>
      <c r="J37" s="111"/>
      <c r="K37" s="109"/>
      <c r="L37" s="112"/>
      <c r="M37" s="129"/>
      <c r="N37" s="114"/>
      <c r="O37" s="136"/>
      <c r="P37" s="116"/>
    </row>
    <row r="38" customFormat="false" ht="17.1" hidden="false" customHeight="true" outlineLevel="0" collapsed="false">
      <c r="A38" s="130" t="s">
        <v>78</v>
      </c>
      <c r="B38" s="137"/>
      <c r="C38" s="138" t="n">
        <f aca="false">(C33/C20-1)*100</f>
        <v>21.0937641157642</v>
      </c>
      <c r="D38" s="139" t="n">
        <f aca="false">(D33/D20-1)*100</f>
        <v>-18.9365222427892</v>
      </c>
      <c r="E38" s="140" t="n">
        <f aca="false">(E33/E20-1)*100</f>
        <v>-9.43985459820436</v>
      </c>
      <c r="F38" s="141" t="n">
        <f aca="false">(F33/F20-1)*100</f>
        <v>-17.7777576115853</v>
      </c>
      <c r="G38" s="142" t="n">
        <f aca="false">(G33/G20-1)*100</f>
        <v>6.0392156862745</v>
      </c>
      <c r="H38" s="143" t="n">
        <f aca="false">(H33/H20-1)*100</f>
        <v>7.13644885921039</v>
      </c>
      <c r="I38" s="144" t="n">
        <f aca="false">(I33/I20-1)*100</f>
        <v>6.55101386229915</v>
      </c>
      <c r="J38" s="139" t="n">
        <f aca="false">(J33/J20-1)*100</f>
        <v>-3.47213326568502</v>
      </c>
      <c r="K38" s="145" t="n">
        <f aca="false">(K33/K20-1)*100</f>
        <v>-12.4151011242736</v>
      </c>
      <c r="L38" s="145" t="n">
        <f aca="false">(L33/L20-1)*100</f>
        <v>-6.89610990742779</v>
      </c>
      <c r="M38" s="140" t="n">
        <f aca="false">(M33/M20-1)*100</f>
        <v>-15.1567895050544</v>
      </c>
      <c r="N38" s="141" t="n">
        <f aca="false">(N33/N20-1)*100</f>
        <v>-7.04211195606893</v>
      </c>
      <c r="O38" s="146" t="n">
        <f aca="false">(O33/O20-1)*100</f>
        <v>15.9053787665446</v>
      </c>
      <c r="P38" s="147" t="n">
        <f aca="false">(P33/P20-1)*100</f>
        <v>-9.54467401670484</v>
      </c>
    </row>
    <row r="39" customFormat="false" ht="7.35" hidden="false" customHeight="true" outlineLevel="0" collapsed="false">
      <c r="A39" s="148"/>
      <c r="B39" s="149"/>
      <c r="C39" s="150"/>
      <c r="D39" s="151"/>
      <c r="E39" s="152"/>
      <c r="F39" s="153"/>
      <c r="G39" s="154"/>
      <c r="H39" s="155"/>
      <c r="I39" s="156"/>
      <c r="J39" s="157"/>
      <c r="K39" s="155"/>
      <c r="L39" s="155"/>
      <c r="M39" s="158"/>
      <c r="N39" s="159"/>
      <c r="O39" s="160"/>
      <c r="P39" s="161"/>
    </row>
    <row r="40" customFormat="false" ht="17.1" hidden="false" customHeight="true" outlineLevel="0" collapsed="false">
      <c r="A40" s="162" t="s">
        <v>79</v>
      </c>
      <c r="B40" s="65"/>
      <c r="C40" s="163"/>
      <c r="D40" s="164"/>
      <c r="E40" s="140"/>
      <c r="F40" s="141"/>
      <c r="G40" s="142"/>
      <c r="H40" s="143"/>
      <c r="I40" s="165"/>
      <c r="J40" s="166"/>
      <c r="K40" s="143"/>
      <c r="L40" s="143"/>
      <c r="M40" s="167"/>
      <c r="N40" s="168"/>
      <c r="O40" s="169"/>
      <c r="P40" s="170"/>
    </row>
    <row r="41" customFormat="false" ht="17.1" hidden="false" customHeight="true" outlineLevel="0" collapsed="false">
      <c r="A41" s="171" t="s">
        <v>80</v>
      </c>
      <c r="B41" s="172"/>
      <c r="C41" s="173" t="n">
        <f aca="false">(C36/C35-1)*100</f>
        <v>7.62808637944963</v>
      </c>
      <c r="D41" s="174" t="n">
        <f aca="false">(D36/D35-1)*100</f>
        <v>-22.0918097339827</v>
      </c>
      <c r="E41" s="175" t="n">
        <f aca="false">(E36/E35-1)*100</f>
        <v>-9.74459146083202</v>
      </c>
      <c r="F41" s="176" t="n">
        <f aca="false">(F36/F35-1)*100</f>
        <v>-20.7762911932993</v>
      </c>
      <c r="G41" s="177" t="n">
        <f aca="false">(G36/G35-1)*100</f>
        <v>2.01618149512144</v>
      </c>
      <c r="H41" s="178" t="n">
        <f aca="false">(H36/H35-1)*100</f>
        <v>5.03578363764865</v>
      </c>
      <c r="I41" s="179" t="n">
        <f aca="false">(I36/I35-1)*100</f>
        <v>3.47137575063234</v>
      </c>
      <c r="J41" s="174" t="n">
        <f aca="false">(J36/J35-1)*100</f>
        <v>-13.1702445090938</v>
      </c>
      <c r="K41" s="180" t="n">
        <f aca="false">(K36/K35-1)*100</f>
        <v>-23.1757560303766</v>
      </c>
      <c r="L41" s="180" t="n">
        <f aca="false">(L36/L35-1)*100</f>
        <v>-16.8761073282638</v>
      </c>
      <c r="M41" s="181" t="n">
        <f aca="false">(M36/M35-1)*100</f>
        <v>-34.5271122466958</v>
      </c>
      <c r="N41" s="182" t="n">
        <f aca="false">(N36/N35-1)*100</f>
        <v>-17.1878032915086</v>
      </c>
      <c r="O41" s="183" t="n">
        <f aca="false">(O36/O35-1)*100</f>
        <v>6.08552951404457</v>
      </c>
      <c r="P41" s="184" t="n">
        <f aca="false">(P36/P35-1)*100</f>
        <v>-17.9525727557588</v>
      </c>
    </row>
    <row r="42" customFormat="false" ht="12.75" hidden="false" customHeight="true" outlineLevel="0" collapsed="false">
      <c r="A42" s="185" t="s">
        <v>81</v>
      </c>
      <c r="B42" s="186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8"/>
    </row>
    <row r="43" customFormat="false" ht="12" hidden="false" customHeight="true" outlineLevel="0" collapsed="false">
      <c r="A43" s="185" t="s">
        <v>82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3.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13.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13.5" hidden="false" customHeight="false" outlineLevel="0" collapsed="false">
      <c r="A46" s="189"/>
      <c r="B46" s="189"/>
      <c r="C46" s="190"/>
      <c r="D46" s="189"/>
      <c r="E46" s="189"/>
      <c r="F46" s="189"/>
      <c r="G46" s="189"/>
      <c r="H46" s="189"/>
      <c r="I46" s="189"/>
      <c r="J46" s="189"/>
      <c r="K46" s="189"/>
      <c r="L46" s="189"/>
    </row>
    <row r="47" customFormat="false" ht="13.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</row>
    <row r="48" customFormat="false" ht="13.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13.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</row>
    <row r="50" customFormat="false" ht="13.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</row>
    <row r="51" customFormat="false" ht="13.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</row>
    <row r="52" customFormat="false" ht="13.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</row>
    <row r="53" customFormat="false" ht="13.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</row>
    <row r="54" customFormat="false" ht="13.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</row>
    <row r="55" customFormat="false" ht="13.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3.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</row>
    <row r="57" customFormat="false" ht="13.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</row>
    <row r="58" customFormat="false" ht="13.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</row>
    <row r="59" customFormat="false" ht="13.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3.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</row>
    <row r="61" customFormat="false" ht="13.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</row>
    <row r="62" customFormat="false" ht="13.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3.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</row>
    <row r="64" customFormat="false" ht="13.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13.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</row>
    <row r="66" customFormat="false" ht="13.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</row>
    <row r="67" customFormat="false" ht="13.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3.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</row>
    <row r="69" customFormat="false" ht="13.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</row>
    <row r="70" customFormat="false" ht="13.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</row>
    <row r="71" customFormat="false" ht="13.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</row>
    <row r="72" customFormat="false" ht="13.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</row>
    <row r="73" customFormat="false" ht="13.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</row>
    <row r="74" customFormat="false" ht="13.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</row>
    <row r="75" customFormat="false" ht="13.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</row>
    <row r="76" customFormat="false" ht="13.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</row>
    <row r="77" customFormat="false" ht="13.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</row>
    <row r="78" customFormat="false" ht="13.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</row>
    <row r="79" customFormat="false" ht="13.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</row>
    <row r="80" customFormat="false" ht="13.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</row>
    <row r="81" customFormat="false" ht="13.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</row>
    <row r="82" customFormat="false" ht="13.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</row>
    <row r="83" customFormat="false" ht="13.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</row>
    <row r="84" customFormat="false" ht="13.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</row>
    <row r="85" customFormat="false" ht="13.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</row>
    <row r="86" customFormat="false" ht="13.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</row>
    <row r="87" customFormat="false" ht="13.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</row>
    <row r="88" customFormat="false" ht="13.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</row>
    <row r="89" customFormat="false" ht="13.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</row>
    <row r="90" customFormat="false" ht="13.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</row>
    <row r="91" customFormat="false" ht="13.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</row>
    <row r="92" customFormat="false" ht="13.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</row>
    <row r="93" customFormat="false" ht="13.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</row>
    <row r="94" customFormat="false" ht="13.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</row>
    <row r="95" customFormat="false" ht="13.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</row>
    <row r="96" customFormat="false" ht="13.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</row>
    <row r="97" customFormat="false" ht="13.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</row>
    <row r="98" customFormat="false" ht="13.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</row>
    <row r="99" customFormat="false" ht="13.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</row>
    <row r="100" customFormat="false" ht="13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</row>
    <row r="101" customFormat="false" ht="13.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</row>
    <row r="102" customFormat="false" ht="13.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</row>
    <row r="103" customFormat="false" ht="13.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</row>
    <row r="104" customFormat="false" ht="13.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</row>
    <row r="105" customFormat="false" ht="13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</row>
    <row r="106" customFormat="false" ht="13.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</row>
    <row r="107" customFormat="false" ht="13.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</row>
    <row r="108" customFormat="false" ht="13.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</row>
    <row r="109" customFormat="false" ht="13.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</row>
    <row r="110" customFormat="false" ht="13.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</row>
    <row r="111" customFormat="false" ht="13.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</row>
    <row r="112" customFormat="false" ht="13.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</row>
    <row r="113" customFormat="false" ht="13.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</row>
    <row r="114" customFormat="false" ht="13.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</row>
    <row r="115" customFormat="false" ht="13.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</row>
    <row r="116" customFormat="false" ht="13.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</row>
    <row r="117" customFormat="false" ht="13.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</row>
    <row r="118" customFormat="false" ht="13.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</row>
    <row r="119" customFormat="false" ht="13.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</row>
    <row r="120" customFormat="false" ht="13.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</row>
    <row r="121" customFormat="false" ht="13.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</row>
    <row r="122" customFormat="false" ht="13.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</row>
    <row r="123" customFormat="false" ht="13.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</row>
    <row r="124" customFormat="false" ht="13.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</row>
    <row r="125" customFormat="false" ht="13.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</row>
    <row r="126" customFormat="false" ht="13.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</row>
    <row r="127" customFormat="false" ht="13.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</row>
    <row r="128" customFormat="false" ht="13.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</row>
    <row r="129" customFormat="false" ht="13.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</row>
    <row r="130" customFormat="false" ht="13.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</row>
    <row r="131" customFormat="false" ht="13.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</row>
    <row r="132" customFormat="false" ht="13.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</row>
    <row r="133" customFormat="false" ht="13.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</row>
    <row r="134" customFormat="false" ht="13.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</row>
    <row r="135" customFormat="false" ht="13.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</row>
    <row r="136" customFormat="false" ht="13.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</row>
    <row r="137" customFormat="false" ht="13.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</row>
    <row r="138" customFormat="false" ht="13.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</row>
    <row r="139" customFormat="false" ht="13.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</row>
    <row r="140" customFormat="false" ht="13.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</row>
    <row r="141" customFormat="false" ht="13.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</row>
    <row r="142" customFormat="false" ht="13.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</row>
    <row r="143" customFormat="false" ht="13.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</row>
    <row r="144" customFormat="false" ht="13.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</row>
    <row r="145" customFormat="false" ht="13.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</row>
    <row r="146" customFormat="false" ht="13.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</row>
    <row r="147" customFormat="false" ht="13.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</row>
    <row r="148" customFormat="false" ht="13.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</row>
    <row r="149" customFormat="false" ht="13.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</row>
    <row r="150" customFormat="false" ht="13.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</row>
    <row r="151" customFormat="false" ht="13.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</row>
    <row r="152" customFormat="false" ht="13.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</row>
    <row r="153" customFormat="false" ht="13.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</row>
    <row r="154" customFormat="false" ht="13.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</row>
    <row r="155" customFormat="false" ht="13.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</row>
    <row r="156" customFormat="false" ht="13.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</row>
    <row r="157" customFormat="false" ht="13.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</row>
    <row r="158" customFormat="false" ht="13.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</row>
    <row r="159" customFormat="false" ht="13.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</row>
    <row r="160" customFormat="false" ht="13.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</row>
    <row r="161" customFormat="false" ht="13.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</row>
    <row r="162" customFormat="false" ht="13.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</row>
    <row r="163" customFormat="false" ht="13.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</row>
    <row r="164" customFormat="false" ht="13.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</row>
    <row r="165" customFormat="false" ht="13.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</row>
    <row r="166" customFormat="false" ht="13.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</row>
    <row r="167" customFormat="false" ht="13.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</row>
    <row r="168" customFormat="false" ht="13.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</row>
    <row r="169" customFormat="false" ht="13.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</row>
    <row r="170" customFormat="false" ht="13.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</row>
    <row r="171" customFormat="false" ht="13.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</row>
    <row r="172" customFormat="false" ht="13.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</row>
    <row r="173" customFormat="false" ht="13.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</row>
    <row r="174" customFormat="false" ht="13.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</row>
    <row r="175" customFormat="false" ht="13.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</row>
    <row r="176" customFormat="false" ht="13.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</row>
    <row r="177" customFormat="false" ht="13.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</row>
    <row r="178" customFormat="false" ht="13.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</row>
    <row r="179" customFormat="false" ht="13.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</row>
    <row r="180" customFormat="false" ht="13.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</row>
    <row r="181" customFormat="false" ht="13.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</row>
    <row r="182" customFormat="false" ht="13.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</row>
    <row r="183" customFormat="false" ht="13.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</row>
    <row r="184" customFormat="false" ht="13.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</row>
    <row r="185" customFormat="false" ht="13.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</row>
    <row r="186" customFormat="false" ht="13.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</row>
    <row r="187" customFormat="false" ht="13.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</row>
    <row r="188" customFormat="false" ht="13.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</row>
    <row r="189" customFormat="false" ht="13.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</row>
    <row r="190" customFormat="false" ht="13.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</row>
    <row r="191" customFormat="false" ht="13.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</row>
    <row r="192" customFormat="false" ht="13.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</row>
    <row r="193" customFormat="false" ht="13.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</row>
    <row r="194" customFormat="false" ht="13.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</row>
    <row r="195" customFormat="false" ht="13.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</row>
    <row r="196" customFormat="false" ht="13.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</row>
    <row r="197" customFormat="false" ht="13.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</row>
    <row r="198" customFormat="false" ht="13.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</row>
    <row r="199" customFormat="false" ht="13.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</row>
    <row r="200" customFormat="false" ht="13.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</row>
    <row r="201" customFormat="false" ht="13.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</row>
    <row r="202" customFormat="false" ht="13.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</row>
    <row r="203" customFormat="false" ht="13.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</row>
    <row r="204" customFormat="false" ht="13.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</row>
    <row r="205" customFormat="false" ht="13.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</row>
    <row r="206" customFormat="false" ht="13.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</row>
    <row r="207" customFormat="false" ht="13.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</row>
    <row r="208" customFormat="false" ht="13.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</row>
    <row r="209" customFormat="false" ht="13.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</row>
    <row r="210" customFormat="false" ht="13.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</row>
    <row r="211" customFormat="false" ht="13.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</row>
    <row r="212" customFormat="false" ht="13.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</row>
    <row r="213" customFormat="false" ht="13.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</row>
    <row r="214" customFormat="false" ht="13.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</row>
    <row r="215" customFormat="false" ht="13.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</row>
    <row r="216" customFormat="false" ht="13.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</row>
    <row r="217" customFormat="false" ht="13.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</row>
    <row r="218" customFormat="false" ht="13.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</row>
    <row r="219" customFormat="false" ht="13.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</row>
    <row r="220" customFormat="false" ht="13.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</row>
    <row r="221" customFormat="false" ht="13.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</row>
    <row r="222" customFormat="false" ht="13.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</row>
    <row r="223" customFormat="false" ht="13.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</row>
    <row r="224" customFormat="false" ht="13.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</row>
    <row r="225" customFormat="false" ht="13.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</row>
    <row r="226" customFormat="false" ht="13.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</row>
    <row r="227" customFormat="false" ht="13.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</row>
    <row r="228" customFormat="false" ht="13.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</row>
    <row r="229" customFormat="false" ht="13.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</row>
    <row r="230" customFormat="false" ht="13.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</row>
    <row r="231" customFormat="false" ht="13.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</row>
    <row r="232" customFormat="false" ht="13.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</row>
    <row r="233" customFormat="false" ht="13.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</row>
    <row r="234" customFormat="false" ht="13.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</row>
    <row r="235" customFormat="false" ht="13.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</row>
    <row r="236" customFormat="false" ht="13.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</row>
    <row r="237" customFormat="false" ht="13.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</row>
    <row r="238" customFormat="false" ht="13.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</row>
    <row r="239" customFormat="false" ht="13.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</row>
    <row r="240" customFormat="false" ht="13.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</row>
    <row r="241" customFormat="false" ht="13.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</row>
    <row r="242" customFormat="false" ht="13.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</row>
    <row r="243" customFormat="false" ht="13.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</row>
    <row r="244" customFormat="false" ht="13.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</row>
    <row r="245" customFormat="false" ht="13.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</row>
    <row r="246" customFormat="false" ht="13.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</row>
    <row r="247" customFormat="false" ht="13.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</row>
    <row r="248" customFormat="false" ht="13.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</row>
    <row r="249" customFormat="false" ht="13.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</row>
    <row r="250" customFormat="false" ht="13.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</row>
    <row r="251" customFormat="false" ht="13.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</row>
    <row r="252" customFormat="false" ht="13.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</row>
    <row r="253" customFormat="false" ht="13.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</row>
    <row r="254" customFormat="false" ht="13.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</row>
    <row r="255" customFormat="false" ht="13.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</row>
    <row r="256" customFormat="false" ht="13.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</row>
    <row r="257" customFormat="false" ht="13.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</row>
    <row r="258" customFormat="false" ht="13.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</row>
    <row r="259" customFormat="false" ht="13.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</row>
    <row r="260" customFormat="false" ht="13.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</row>
    <row r="261" customFormat="false" ht="13.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</row>
    <row r="262" customFormat="false" ht="13.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</row>
    <row r="263" customFormat="false" ht="13.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</row>
    <row r="264" customFormat="false" ht="13.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</row>
    <row r="265" customFormat="false" ht="13.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</row>
    <row r="266" customFormat="false" ht="13.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</row>
    <row r="267" customFormat="false" ht="13.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</row>
    <row r="268" customFormat="false" ht="13.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</row>
    <row r="269" customFormat="false" ht="13.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</row>
    <row r="270" customFormat="false" ht="13.5" hidden="false" customHeight="fals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</row>
    <row r="271" customFormat="false" ht="13.5" hidden="false" customHeight="fals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</row>
    <row r="272" customFormat="false" ht="13.5" hidden="false" customHeight="fals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</row>
    <row r="273" customFormat="false" ht="13.5" hidden="false" customHeight="fals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</row>
    <row r="274" customFormat="false" ht="13.5" hidden="false" customHeight="fals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</row>
    <row r="275" customFormat="false" ht="13.5" hidden="false" customHeight="fals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</row>
    <row r="276" customFormat="false" ht="13.5" hidden="false" customHeight="fals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</row>
    <row r="277" customFormat="false" ht="13.5" hidden="false" customHeight="fals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</row>
    <row r="278" customFormat="false" ht="13.5" hidden="false" customHeight="fals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</row>
    <row r="279" customFormat="false" ht="13.5" hidden="false" customHeight="fals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</row>
    <row r="280" customFormat="false" ht="13.5" hidden="false" customHeight="fals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</row>
    <row r="281" customFormat="false" ht="13.5" hidden="false" customHeight="fals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</row>
    <row r="282" customFormat="false" ht="13.5" hidden="false" customHeight="fals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</row>
    <row r="283" customFormat="false" ht="13.5" hidden="false" customHeight="fals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</row>
    <row r="284" customFormat="false" ht="13.5" hidden="false" customHeight="fals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</row>
    <row r="285" customFormat="false" ht="13.5" hidden="false" customHeight="fals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</row>
    <row r="286" customFormat="false" ht="13.5" hidden="false" customHeight="fals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</row>
    <row r="287" customFormat="false" ht="13.5" hidden="false" customHeight="fals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</row>
    <row r="288" customFormat="false" ht="13.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</row>
    <row r="289" customFormat="false" ht="13.5" hidden="false" customHeight="fals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</row>
    <row r="290" customFormat="false" ht="13.5" hidden="false" customHeight="fals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</row>
    <row r="291" customFormat="false" ht="13.5" hidden="false" customHeight="fals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</row>
    <row r="292" customFormat="false" ht="13.5" hidden="false" customHeight="false" outlineLevel="0" collapsed="false">
      <c r="A292" s="189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</row>
    <row r="293" customFormat="false" ht="13.5" hidden="false" customHeight="fals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</row>
    <row r="294" customFormat="false" ht="13.5" hidden="false" customHeight="fals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</row>
    <row r="295" customFormat="false" ht="13.5" hidden="false" customHeight="fals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</row>
    <row r="296" customFormat="false" ht="13.5" hidden="false" customHeight="false" outlineLevel="0" collapsed="false">
      <c r="A296" s="189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</row>
    <row r="297" customFormat="false" ht="13.5" hidden="false" customHeight="false" outlineLevel="0" collapsed="false">
      <c r="A297" s="189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</row>
    <row r="298" customFormat="false" ht="13.5" hidden="false" customHeight="fals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</row>
    <row r="299" customFormat="false" ht="13.5" hidden="false" customHeight="false" outlineLevel="0" collapsed="false">
      <c r="A299" s="189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</row>
    <row r="300" customFormat="false" ht="13.5" hidden="false" customHeight="false" outlineLevel="0" collapsed="false">
      <c r="A300" s="189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</row>
    <row r="301" customFormat="false" ht="13.5" hidden="false" customHeight="fals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</row>
    <row r="302" customFormat="false" ht="13.5" hidden="false" customHeight="false" outlineLevel="0" collapsed="false">
      <c r="A302" s="189"/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</row>
    <row r="303" customFormat="false" ht="13.5" hidden="false" customHeight="fals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</row>
    <row r="304" customFormat="false" ht="13.5" hidden="false" customHeight="false" outlineLevel="0" collapsed="false">
      <c r="A304" s="189"/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</row>
    <row r="305" customFormat="false" ht="13.5" hidden="false" customHeight="fals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</row>
    <row r="306" customFormat="false" ht="13.5" hidden="false" customHeight="false" outlineLevel="0" collapsed="false">
      <c r="A306" s="189"/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</row>
    <row r="307" customFormat="false" ht="13.5" hidden="false" customHeight="false" outlineLevel="0" collapsed="false">
      <c r="A307" s="189"/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</row>
    <row r="308" customFormat="false" ht="13.5" hidden="false" customHeight="false" outlineLevel="0" collapsed="false">
      <c r="A308" s="189"/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</row>
    <row r="309" customFormat="false" ht="13.5" hidden="false" customHeight="false" outlineLevel="0" collapsed="false">
      <c r="A309" s="189"/>
      <c r="B309" s="189"/>
      <c r="C309" s="189"/>
      <c r="D309" s="189"/>
      <c r="E309" s="189"/>
      <c r="F309" s="189"/>
      <c r="G309" s="189"/>
      <c r="H309" s="189"/>
      <c r="I309" s="189"/>
      <c r="J309" s="189"/>
      <c r="K309" s="189"/>
      <c r="L309" s="189"/>
    </row>
    <row r="310" customFormat="false" ht="13.5" hidden="false" customHeight="false" outlineLevel="0" collapsed="false">
      <c r="A310" s="189"/>
      <c r="B310" s="189"/>
      <c r="C310" s="189"/>
      <c r="D310" s="189"/>
      <c r="E310" s="189"/>
      <c r="F310" s="189"/>
      <c r="G310" s="189"/>
      <c r="H310" s="189"/>
      <c r="I310" s="189"/>
      <c r="J310" s="189"/>
      <c r="K310" s="189"/>
      <c r="L310" s="189"/>
    </row>
    <row r="311" customFormat="false" ht="13.5" hidden="false" customHeight="false" outlineLevel="0" collapsed="false">
      <c r="A311" s="189"/>
      <c r="B311" s="189"/>
      <c r="C311" s="189"/>
      <c r="D311" s="189"/>
      <c r="E311" s="189"/>
      <c r="F311" s="189"/>
      <c r="G311" s="189"/>
      <c r="H311" s="189"/>
      <c r="I311" s="189"/>
      <c r="J311" s="189"/>
      <c r="K311" s="189"/>
      <c r="L311" s="189"/>
    </row>
    <row r="312" customFormat="false" ht="13.5" hidden="false" customHeight="false" outlineLevel="0" collapsed="false">
      <c r="A312" s="189"/>
      <c r="B312" s="189"/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</row>
    <row r="313" customFormat="false" ht="13.5" hidden="false" customHeight="false" outlineLevel="0" collapsed="false">
      <c r="A313" s="189"/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</row>
    <row r="314" customFormat="false" ht="13.5" hidden="false" customHeight="false" outlineLevel="0" collapsed="false">
      <c r="A314" s="189"/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</row>
    <row r="315" customFormat="false" ht="13.5" hidden="false" customHeight="false" outlineLevel="0" collapsed="false">
      <c r="A315" s="189"/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</row>
    <row r="316" customFormat="false" ht="13.5" hidden="false" customHeight="false" outlineLevel="0" collapsed="false">
      <c r="A316" s="189"/>
      <c r="B316" s="189"/>
      <c r="C316" s="189"/>
      <c r="D316" s="189"/>
      <c r="E316" s="189"/>
      <c r="F316" s="189"/>
      <c r="G316" s="189"/>
      <c r="H316" s="189"/>
      <c r="I316" s="189"/>
      <c r="J316" s="189"/>
      <c r="K316" s="189"/>
      <c r="L316" s="189"/>
    </row>
    <row r="65525" customFormat="false" ht="13.5" hidden="false" customHeight="false" outlineLevel="0" collapsed="false">
      <c r="C65525" s="191" t="e">
        <f aca="false">((C65521/C65508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8"/>
  </mergeCells>
  <conditionalFormatting sqref="A38:B38 Q38:IV38 A41:B41 Q41:IV41">
    <cfRule type="cellIs" priority="2" operator="lessThan" aboveAverage="0" equalAverage="0" bottom="0" percent="0" rank="0" text="" dxfId="0">
      <formula>0</formula>
    </cfRule>
  </conditionalFormatting>
  <conditionalFormatting sqref="C37:P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2" width="14.85"/>
    <col collapsed="false" customWidth="true" hidden="false" outlineLevel="0" max="2" min="2" style="192" width="11.7"/>
    <col collapsed="false" customWidth="true" hidden="false" outlineLevel="0" max="3" min="3" style="192" width="8.99"/>
    <col collapsed="false" customWidth="true" hidden="false" outlineLevel="0" max="4" min="4" style="192" width="11.7"/>
    <col collapsed="false" customWidth="true" hidden="false" outlineLevel="0" max="5" min="5" style="192" width="7.42"/>
    <col collapsed="false" customWidth="true" hidden="false" outlineLevel="0" max="6" min="6" style="192" width="11.28"/>
    <col collapsed="false" customWidth="true" hidden="false" outlineLevel="0" max="7" min="7" style="192" width="8.85"/>
    <col collapsed="false" customWidth="true" hidden="false" outlineLevel="0" max="8" min="8" style="192" width="11.28"/>
    <col collapsed="false" customWidth="true" hidden="false" outlineLevel="0" max="9" min="9" style="192" width="7.28"/>
    <col collapsed="false" customWidth="false" hidden="false" outlineLevel="0" max="257" min="10" style="192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6.75" hidden="false" customHeight="true" outlineLevel="0" collapsed="false"/>
    <row r="3" customFormat="false" ht="30" hidden="false" customHeight="true" outlineLevel="0" collapsed="false">
      <c r="A3" s="194" t="s">
        <v>83</v>
      </c>
      <c r="B3" s="194"/>
      <c r="C3" s="194"/>
      <c r="D3" s="194"/>
      <c r="E3" s="194"/>
      <c r="F3" s="194"/>
      <c r="G3" s="194"/>
      <c r="H3" s="194"/>
      <c r="I3" s="194"/>
    </row>
    <row r="4" customFormat="false" ht="14.25" hidden="false" customHeight="true" outlineLevel="0" collapsed="false">
      <c r="A4" s="195" t="s">
        <v>84</v>
      </c>
      <c r="B4" s="196" t="s">
        <v>85</v>
      </c>
      <c r="C4" s="196"/>
      <c r="D4" s="196"/>
      <c r="E4" s="196"/>
      <c r="F4" s="197" t="s">
        <v>86</v>
      </c>
      <c r="G4" s="197"/>
      <c r="H4" s="197"/>
      <c r="I4" s="197"/>
    </row>
    <row r="5" s="201" customFormat="true" ht="26.25" hidden="false" customHeight="false" outlineLevel="0" collapsed="false">
      <c r="A5" s="195"/>
      <c r="B5" s="198" t="s">
        <v>87</v>
      </c>
      <c r="C5" s="199" t="s">
        <v>88</v>
      </c>
      <c r="D5" s="198" t="s">
        <v>89</v>
      </c>
      <c r="E5" s="199" t="s">
        <v>90</v>
      </c>
      <c r="F5" s="198" t="s">
        <v>91</v>
      </c>
      <c r="G5" s="199" t="s">
        <v>88</v>
      </c>
      <c r="H5" s="198" t="s">
        <v>92</v>
      </c>
      <c r="I5" s="200" t="s">
        <v>90</v>
      </c>
    </row>
    <row r="6" s="207" customFormat="true" ht="17.1" hidden="false" customHeight="true" outlineLevel="0" collapsed="false">
      <c r="A6" s="202" t="s">
        <v>50</v>
      </c>
      <c r="B6" s="203" t="n">
        <f aca="false">SUM(B7:B13)</f>
        <v>871266</v>
      </c>
      <c r="C6" s="204" t="n">
        <f aca="false">(B6/$B$6)</f>
        <v>1</v>
      </c>
      <c r="D6" s="203" t="n">
        <f aca="false">SUM(D7:D13)</f>
        <v>719497</v>
      </c>
      <c r="E6" s="205" t="n">
        <f aca="false">(B6/D6-1)*100</f>
        <v>21.0937641157642</v>
      </c>
      <c r="F6" s="203" t="n">
        <f aca="false">SUM(F7:F13)</f>
        <v>7170633</v>
      </c>
      <c r="G6" s="206" t="n">
        <f aca="false">(F6/$F$6)*100</f>
        <v>100</v>
      </c>
      <c r="H6" s="203" t="n">
        <f aca="false">SUM(H7:H13)</f>
        <v>6662418</v>
      </c>
      <c r="I6" s="205" t="n">
        <f aca="false">(F6/H6-1)*100</f>
        <v>7.62808637944963</v>
      </c>
    </row>
    <row r="7" s="207" customFormat="true" ht="17.1" hidden="false" customHeight="true" outlineLevel="0" collapsed="false">
      <c r="A7" s="208" t="s">
        <v>93</v>
      </c>
      <c r="B7" s="209" t="n">
        <v>296954</v>
      </c>
      <c r="C7" s="210" t="n">
        <f aca="false">B7/$B$6</f>
        <v>0.340830469684344</v>
      </c>
      <c r="D7" s="209" t="n">
        <v>299223</v>
      </c>
      <c r="E7" s="211" t="n">
        <f aca="false">(B7/D7-1)*100</f>
        <v>-0.758297323400947</v>
      </c>
      <c r="F7" s="209" t="n">
        <v>2576101</v>
      </c>
      <c r="G7" s="210" t="n">
        <f aca="false">(F7/$F$6)</f>
        <v>0.359257125556419</v>
      </c>
      <c r="H7" s="209" t="n">
        <v>2624492</v>
      </c>
      <c r="I7" s="212" t="n">
        <f aca="false">(F7/H7-1)*100</f>
        <v>-1.84382349041262</v>
      </c>
    </row>
    <row r="8" s="207" customFormat="true" ht="17.1" hidden="false" customHeight="true" outlineLevel="0" collapsed="false">
      <c r="A8" s="208" t="s">
        <v>94</v>
      </c>
      <c r="B8" s="209" t="n">
        <v>162833</v>
      </c>
      <c r="C8" s="210" t="n">
        <f aca="false">B8/$B$6</f>
        <v>0.186892407140873</v>
      </c>
      <c r="D8" s="209" t="n">
        <v>69428</v>
      </c>
      <c r="E8" s="212" t="n">
        <f aca="false">(B8/D8-1)*100</f>
        <v>134.535057901711</v>
      </c>
      <c r="F8" s="209" t="n">
        <v>970183</v>
      </c>
      <c r="G8" s="210" t="n">
        <f aca="false">(F8/$F$6)</f>
        <v>0.135299491690622</v>
      </c>
      <c r="H8" s="209" t="n">
        <v>612430</v>
      </c>
      <c r="I8" s="212" t="n">
        <f aca="false">(F8/H8-1)*100</f>
        <v>58.4153290988358</v>
      </c>
    </row>
    <row r="9" s="207" customFormat="true" ht="17.1" hidden="false" customHeight="true" outlineLevel="0" collapsed="false">
      <c r="A9" s="208" t="s">
        <v>95</v>
      </c>
      <c r="B9" s="209" t="n">
        <v>160872</v>
      </c>
      <c r="C9" s="210" t="n">
        <f aca="false">B9/$B$6</f>
        <v>0.184641659378422</v>
      </c>
      <c r="D9" s="209" t="n">
        <v>147567</v>
      </c>
      <c r="E9" s="211" t="n">
        <f aca="false">(B9/D9-1)*100</f>
        <v>9.01624346906829</v>
      </c>
      <c r="F9" s="209" t="n">
        <v>1385348</v>
      </c>
      <c r="G9" s="210" t="n">
        <f aca="false">(F9/$F$6)</f>
        <v>0.193197448537667</v>
      </c>
      <c r="H9" s="209" t="n">
        <v>1322686</v>
      </c>
      <c r="I9" s="212" t="n">
        <f aca="false">(F9/H9-1)*100</f>
        <v>4.7374811557694</v>
      </c>
    </row>
    <row r="10" s="207" customFormat="true" ht="17.1" hidden="false" customHeight="true" outlineLevel="0" collapsed="false">
      <c r="A10" s="208" t="s">
        <v>96</v>
      </c>
      <c r="B10" s="209" t="n">
        <v>145385</v>
      </c>
      <c r="C10" s="210" t="n">
        <f aca="false">B10/$B$6</f>
        <v>0.166866376055074</v>
      </c>
      <c r="D10" s="209" t="n">
        <v>105481</v>
      </c>
      <c r="E10" s="211" t="n">
        <f aca="false">(B10/D10-1)*100</f>
        <v>37.8305097600516</v>
      </c>
      <c r="F10" s="209" t="n">
        <v>1287841</v>
      </c>
      <c r="G10" s="210" t="n">
        <f aca="false">(F10/$F$6)</f>
        <v>0.179599346389642</v>
      </c>
      <c r="H10" s="209" t="n">
        <v>1191269</v>
      </c>
      <c r="I10" s="212" t="n">
        <f aca="false">(F10/H10-1)*100</f>
        <v>8.10664929583496</v>
      </c>
    </row>
    <row r="11" s="207" customFormat="true" ht="17.1" hidden="false" customHeight="true" outlineLevel="0" collapsed="false">
      <c r="A11" s="208" t="s">
        <v>97</v>
      </c>
      <c r="B11" s="209" t="n">
        <v>69844</v>
      </c>
      <c r="C11" s="210" t="n">
        <f aca="false">B11/$B$6</f>
        <v>0.0801638076086982</v>
      </c>
      <c r="D11" s="209" t="n">
        <v>68781</v>
      </c>
      <c r="E11" s="211" t="n">
        <f aca="false">(B11/D11-1)*100</f>
        <v>1.54548494497027</v>
      </c>
      <c r="F11" s="209" t="n">
        <v>636029</v>
      </c>
      <c r="G11" s="210" t="n">
        <f aca="false">(F11/$F$6)</f>
        <v>0.0886991427395601</v>
      </c>
      <c r="H11" s="209" t="n">
        <v>682231</v>
      </c>
      <c r="I11" s="212" t="n">
        <f aca="false">(F11/H11-1)*100</f>
        <v>-6.77219299621389</v>
      </c>
    </row>
    <row r="12" s="207" customFormat="true" ht="17.1" hidden="false" customHeight="true" outlineLevel="0" collapsed="false">
      <c r="A12" s="208" t="s">
        <v>98</v>
      </c>
      <c r="B12" s="209" t="n">
        <v>21771</v>
      </c>
      <c r="C12" s="210" t="n">
        <f aca="false">B12/$B$6</f>
        <v>0.0249877764081234</v>
      </c>
      <c r="D12" s="209" t="n">
        <v>16526</v>
      </c>
      <c r="E12" s="212" t="n">
        <f aca="false">(B12/D12-1)*100</f>
        <v>31.7378676025657</v>
      </c>
      <c r="F12" s="209" t="n">
        <v>197960</v>
      </c>
      <c r="G12" s="210" t="n">
        <f aca="false">(F12/$F$6)</f>
        <v>0.0276070466861154</v>
      </c>
      <c r="H12" s="209" t="n">
        <v>111125</v>
      </c>
      <c r="I12" s="212" t="n">
        <f aca="false">(F12/H12-1)*100</f>
        <v>78.1417322834646</v>
      </c>
    </row>
    <row r="13" s="207" customFormat="true" ht="17.1" hidden="false" customHeight="true" outlineLevel="0" collapsed="false">
      <c r="A13" s="213" t="s">
        <v>99</v>
      </c>
      <c r="B13" s="214" t="n">
        <v>13607</v>
      </c>
      <c r="C13" s="215" t="n">
        <f aca="false">B13/$B$6</f>
        <v>0.0156175037244653</v>
      </c>
      <c r="D13" s="214" t="n">
        <v>12491</v>
      </c>
      <c r="E13" s="216" t="n">
        <f aca="false">(B13/D13-1)*100</f>
        <v>8.93443279160997</v>
      </c>
      <c r="F13" s="214" t="n">
        <v>117171</v>
      </c>
      <c r="G13" s="215" t="n">
        <f aca="false">(F13/$F$6)</f>
        <v>0.0163403983999739</v>
      </c>
      <c r="H13" s="214" t="n">
        <v>118185</v>
      </c>
      <c r="I13" s="217" t="n">
        <f aca="false">(F13/H13-1)*100</f>
        <v>-0.857976900621904</v>
      </c>
    </row>
    <row r="14" customFormat="false" ht="14.25" hidden="false" customHeight="false" outlineLevel="0" collapsed="false">
      <c r="A14" s="218" t="s">
        <v>100</v>
      </c>
    </row>
    <row r="15" customFormat="false" ht="14.25" hidden="false" customHeight="false" outlineLevel="0" collapsed="false">
      <c r="A15" s="185"/>
    </row>
  </sheetData>
  <mergeCells count="5">
    <mergeCell ref="H1:I1"/>
    <mergeCell ref="A3:I3"/>
    <mergeCell ref="A4:A5"/>
    <mergeCell ref="B4:E4"/>
    <mergeCell ref="F4:I4"/>
  </mergeCells>
  <conditionalFormatting sqref="I14:I65536 I3:I5 E3:E5 E14:E65536">
    <cfRule type="cellIs" priority="2" operator="lessThan" aboveAverage="0" equalAverage="0" bottom="0" percent="0" rank="0" text="" dxfId="3">
      <formula>0</formula>
    </cfRule>
  </conditionalFormatting>
  <conditionalFormatting sqref="E6:E13 I6:I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9" width="16.13"/>
    <col collapsed="false" customWidth="true" hidden="false" outlineLevel="0" max="2" min="2" style="219" width="12.28"/>
    <col collapsed="false" customWidth="true" hidden="false" outlineLevel="0" max="3" min="3" style="219" width="11.13"/>
    <col collapsed="false" customWidth="true" hidden="false" outlineLevel="0" max="4" min="4" style="219" width="12.28"/>
    <col collapsed="false" customWidth="true" hidden="false" outlineLevel="0" max="5" min="5" style="219" width="8.28"/>
    <col collapsed="false" customWidth="true" hidden="false" outlineLevel="0" max="6" min="6" style="219" width="11.28"/>
    <col collapsed="false" customWidth="true" hidden="false" outlineLevel="0" max="7" min="7" style="219" width="9.28"/>
    <col collapsed="false" customWidth="true" hidden="false" outlineLevel="0" max="8" min="8" style="219" width="10.71"/>
    <col collapsed="false" customWidth="true" hidden="false" outlineLevel="0" max="9" min="9" style="219" width="8.41"/>
    <col collapsed="false" customWidth="false" hidden="false" outlineLevel="0" max="257" min="10" style="219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6" hidden="false" customHeight="true" outlineLevel="0" collapsed="false"/>
    <row r="3" customFormat="false" ht="26.25" hidden="false" customHeight="true" outlineLevel="0" collapsed="false">
      <c r="A3" s="220" t="s">
        <v>101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84</v>
      </c>
      <c r="B4" s="222" t="s">
        <v>85</v>
      </c>
      <c r="C4" s="222"/>
      <c r="D4" s="222"/>
      <c r="E4" s="222"/>
      <c r="F4" s="223" t="s">
        <v>86</v>
      </c>
      <c r="G4" s="223"/>
      <c r="H4" s="223"/>
      <c r="I4" s="223"/>
    </row>
    <row r="5" s="227" customFormat="true" ht="34.35" hidden="false" customHeight="true" outlineLevel="0" collapsed="false">
      <c r="A5" s="221"/>
      <c r="B5" s="224" t="s">
        <v>87</v>
      </c>
      <c r="C5" s="225" t="s">
        <v>88</v>
      </c>
      <c r="D5" s="224" t="s">
        <v>89</v>
      </c>
      <c r="E5" s="225" t="s">
        <v>90</v>
      </c>
      <c r="F5" s="224" t="s">
        <v>91</v>
      </c>
      <c r="G5" s="225" t="s">
        <v>88</v>
      </c>
      <c r="H5" s="224" t="s">
        <v>92</v>
      </c>
      <c r="I5" s="226" t="s">
        <v>90</v>
      </c>
    </row>
    <row r="6" s="233" customFormat="true" ht="17.1" hidden="false" customHeight="true" outlineLevel="0" collapsed="false">
      <c r="A6" s="228" t="s">
        <v>50</v>
      </c>
      <c r="B6" s="229" t="n">
        <f aca="false">SUM(B7:B21)</f>
        <v>8235.002</v>
      </c>
      <c r="C6" s="230" t="n">
        <f aca="false">(B6/$B$6)</f>
        <v>1</v>
      </c>
      <c r="D6" s="229" t="n">
        <f aca="false">SUM(D7:D21)</f>
        <v>10158.708</v>
      </c>
      <c r="E6" s="231" t="n">
        <f aca="false">(B6/D6-1)*100</f>
        <v>-18.9365222427891</v>
      </c>
      <c r="F6" s="229" t="n">
        <f aca="false">SUM(F7:F21)</f>
        <v>73438.165</v>
      </c>
      <c r="G6" s="232" t="n">
        <f aca="false">(F6/$F$6)*100</f>
        <v>100</v>
      </c>
      <c r="H6" s="229" t="n">
        <f aca="false">SUM(H7:H21)</f>
        <v>94262.445</v>
      </c>
      <c r="I6" s="231" t="n">
        <f aca="false">(F6/H6-1)*100</f>
        <v>-22.0918097339826</v>
      </c>
    </row>
    <row r="7" s="233" customFormat="true" ht="17.1" hidden="false" customHeight="true" outlineLevel="0" collapsed="false">
      <c r="A7" s="234" t="s">
        <v>102</v>
      </c>
      <c r="B7" s="235" t="n">
        <v>1481.195</v>
      </c>
      <c r="C7" s="236" t="n">
        <f aca="false">B7/$B$6</f>
        <v>0.179865772953061</v>
      </c>
      <c r="D7" s="235" t="n">
        <v>1832.632</v>
      </c>
      <c r="E7" s="237" t="n">
        <f aca="false">(B7/D7-1)*100</f>
        <v>-19.1766268405223</v>
      </c>
      <c r="F7" s="235" t="n">
        <v>14289.17</v>
      </c>
      <c r="G7" s="236" t="n">
        <f aca="false">(F7/$F$6)</f>
        <v>0.194574169983686</v>
      </c>
      <c r="H7" s="235" t="n">
        <v>17881.91</v>
      </c>
      <c r="I7" s="238" t="n">
        <f aca="false">(F7/H7-1)*100</f>
        <v>-20.0914779237788</v>
      </c>
    </row>
    <row r="8" s="233" customFormat="true" ht="17.1" hidden="false" customHeight="true" outlineLevel="0" collapsed="false">
      <c r="A8" s="234" t="s">
        <v>103</v>
      </c>
      <c r="B8" s="235" t="n">
        <v>1389.17</v>
      </c>
      <c r="C8" s="236" t="n">
        <f aca="false">B8/$B$6</f>
        <v>0.168690912279074</v>
      </c>
      <c r="D8" s="235" t="n">
        <v>2607.631</v>
      </c>
      <c r="E8" s="237" t="n">
        <f aca="false">(B8/D8-1)*100</f>
        <v>-46.7267416287044</v>
      </c>
      <c r="F8" s="235" t="n">
        <v>12209.647</v>
      </c>
      <c r="G8" s="236" t="n">
        <f aca="false">(F8/$F$6)</f>
        <v>0.166257517463842</v>
      </c>
      <c r="H8" s="235" t="n">
        <v>26251.443</v>
      </c>
      <c r="I8" s="238" t="n">
        <f aca="false">(F8/H8-1)*100</f>
        <v>-53.4896157898825</v>
      </c>
    </row>
    <row r="9" s="233" customFormat="true" ht="17.1" hidden="false" customHeight="true" outlineLevel="0" collapsed="false">
      <c r="A9" s="234" t="s">
        <v>93</v>
      </c>
      <c r="B9" s="235" t="n">
        <v>1083.573</v>
      </c>
      <c r="C9" s="236" t="n">
        <f aca="false">B9/$B$6</f>
        <v>0.131581388808406</v>
      </c>
      <c r="D9" s="235" t="n">
        <v>1375.22</v>
      </c>
      <c r="E9" s="237" t="n">
        <f aca="false">(B9/D9-1)*100</f>
        <v>-21.2072977414523</v>
      </c>
      <c r="F9" s="235" t="n">
        <v>8898.55100000001</v>
      </c>
      <c r="G9" s="236" t="n">
        <f aca="false">(F9/$F$6)</f>
        <v>0.121170661058865</v>
      </c>
      <c r="H9" s="235" t="n">
        <v>12217.766</v>
      </c>
      <c r="I9" s="238" t="n">
        <f aca="false">(F9/H9-1)*100</f>
        <v>-27.1671187678664</v>
      </c>
    </row>
    <row r="10" s="233" customFormat="true" ht="17.1" hidden="false" customHeight="true" outlineLevel="0" collapsed="false">
      <c r="A10" s="234" t="s">
        <v>96</v>
      </c>
      <c r="B10" s="235" t="n">
        <v>908.739</v>
      </c>
      <c r="C10" s="236" t="n">
        <f aca="false">B10/$B$6</f>
        <v>0.110350792871696</v>
      </c>
      <c r="D10" s="235" t="n">
        <v>968.517</v>
      </c>
      <c r="E10" s="237" t="n">
        <f aca="false">(B10/D10-1)*100</f>
        <v>-6.17211675169358</v>
      </c>
      <c r="F10" s="235" t="n">
        <v>8771.861</v>
      </c>
      <c r="G10" s="236" t="n">
        <f aca="false">(F10/$F$6)</f>
        <v>0.119445536254889</v>
      </c>
      <c r="H10" s="235" t="n">
        <v>9626.498</v>
      </c>
      <c r="I10" s="238" t="n">
        <f aca="false">(F10/H10-1)*100</f>
        <v>-8.87796372055546</v>
      </c>
    </row>
    <row r="11" s="233" customFormat="true" ht="17.1" hidden="false" customHeight="true" outlineLevel="0" collapsed="false">
      <c r="A11" s="234" t="s">
        <v>104</v>
      </c>
      <c r="B11" s="235" t="n">
        <v>656.326</v>
      </c>
      <c r="C11" s="236" t="n">
        <f aca="false">B11/$B$6</f>
        <v>0.0796995556285232</v>
      </c>
      <c r="D11" s="235" t="n">
        <v>742.33</v>
      </c>
      <c r="E11" s="237" t="n">
        <f aca="false">(B11/D11-1)*100</f>
        <v>-11.5856829173009</v>
      </c>
      <c r="F11" s="235" t="n">
        <v>5085.256</v>
      </c>
      <c r="G11" s="236" t="n">
        <f aca="false">(F11/$F$6)</f>
        <v>0.0692454121096299</v>
      </c>
      <c r="H11" s="235" t="n">
        <v>4529.137</v>
      </c>
      <c r="I11" s="238" t="n">
        <f aca="false">(F11/H11-1)*100</f>
        <v>12.2786968025035</v>
      </c>
    </row>
    <row r="12" s="233" customFormat="true" ht="17.1" hidden="false" customHeight="true" outlineLevel="0" collapsed="false">
      <c r="A12" s="234" t="s">
        <v>105</v>
      </c>
      <c r="B12" s="235" t="n">
        <v>525.143</v>
      </c>
      <c r="C12" s="236" t="n">
        <f aca="false">B12/$B$6</f>
        <v>0.0637696262854581</v>
      </c>
      <c r="D12" s="235" t="n">
        <v>448.883</v>
      </c>
      <c r="E12" s="237" t="n">
        <f aca="false">(B12/D12-1)*100</f>
        <v>16.9888367347393</v>
      </c>
      <c r="F12" s="235" t="n">
        <v>4149.132</v>
      </c>
      <c r="G12" s="236" t="n">
        <f aca="false">(F12/$F$6)</f>
        <v>0.0564983071132019</v>
      </c>
      <c r="H12" s="235" t="n">
        <v>4075.607</v>
      </c>
      <c r="I12" s="238" t="n">
        <f aca="false">(F12/H12-1)*100</f>
        <v>1.80402575616343</v>
      </c>
    </row>
    <row r="13" s="233" customFormat="true" ht="17.1" hidden="false" customHeight="true" outlineLevel="0" collapsed="false">
      <c r="A13" s="239" t="s">
        <v>94</v>
      </c>
      <c r="B13" s="240" t="n">
        <v>520.012</v>
      </c>
      <c r="C13" s="236" t="n">
        <f aca="false">B13/$B$6</f>
        <v>0.0631465541842005</v>
      </c>
      <c r="D13" s="240" t="n">
        <v>283.644</v>
      </c>
      <c r="E13" s="237" t="n">
        <f aca="false">(B13/D13-1)*100</f>
        <v>83.332628224112</v>
      </c>
      <c r="F13" s="240" t="n">
        <v>3083.504</v>
      </c>
      <c r="G13" s="236" t="n">
        <f aca="false">(F13/$F$6)</f>
        <v>0.0419877593619068</v>
      </c>
      <c r="H13" s="240" t="n">
        <v>2467.994</v>
      </c>
      <c r="I13" s="238" t="n">
        <f aca="false">(F13/H13-1)*100</f>
        <v>24.9396878598572</v>
      </c>
    </row>
    <row r="14" s="233" customFormat="true" ht="17.1" hidden="false" customHeight="true" outlineLevel="0" collapsed="false">
      <c r="A14" s="239" t="s">
        <v>95</v>
      </c>
      <c r="B14" s="240" t="n">
        <v>428.626</v>
      </c>
      <c r="C14" s="236" t="n">
        <f aca="false">B14/$B$6</f>
        <v>0.0520492891197841</v>
      </c>
      <c r="D14" s="240" t="n">
        <v>497.886</v>
      </c>
      <c r="E14" s="237" t="n">
        <f aca="false">(B14/D14-1)*100</f>
        <v>-13.910814925505</v>
      </c>
      <c r="F14" s="240" t="n">
        <v>3503.126</v>
      </c>
      <c r="G14" s="236" t="n">
        <f aca="false">(F14/$F$6)</f>
        <v>0.0477017093223939</v>
      </c>
      <c r="H14" s="240" t="n">
        <v>4199.97</v>
      </c>
      <c r="I14" s="238" t="n">
        <f aca="false">(F14/H14-1)*100</f>
        <v>-16.5916423212546</v>
      </c>
    </row>
    <row r="15" s="233" customFormat="true" ht="17.1" hidden="false" customHeight="true" outlineLevel="0" collapsed="false">
      <c r="A15" s="239" t="s">
        <v>106</v>
      </c>
      <c r="B15" s="240" t="n">
        <v>402.3</v>
      </c>
      <c r="C15" s="236" t="n">
        <f aca="false">B15/$B$6</f>
        <v>0.048852447151804</v>
      </c>
      <c r="D15" s="240" t="n">
        <v>515.928</v>
      </c>
      <c r="E15" s="237" t="n">
        <f aca="false">(B15/D15-1)*100</f>
        <v>-22.0240033493046</v>
      </c>
      <c r="F15" s="240" t="n">
        <v>3916.697</v>
      </c>
      <c r="G15" s="236" t="n">
        <f aca="false">(F15/$F$6)</f>
        <v>0.0533332634332571</v>
      </c>
      <c r="H15" s="240" t="n">
        <v>4275.561</v>
      </c>
      <c r="I15" s="238" t="n">
        <f aca="false">(F15/H15-1)*100</f>
        <v>-8.39337808535535</v>
      </c>
    </row>
    <row r="16" s="233" customFormat="true" ht="17.1" hidden="false" customHeight="true" outlineLevel="0" collapsed="false">
      <c r="A16" s="239" t="s">
        <v>107</v>
      </c>
      <c r="B16" s="240" t="n">
        <v>278.59</v>
      </c>
      <c r="C16" s="236" t="n">
        <f aca="false">B16/$B$6</f>
        <v>0.0338299857122075</v>
      </c>
      <c r="D16" s="240" t="n">
        <v>266.7</v>
      </c>
      <c r="E16" s="237" t="n">
        <f aca="false">(B16/D16-1)*100</f>
        <v>4.45819272590926</v>
      </c>
      <c r="F16" s="240" t="n">
        <v>2401.04</v>
      </c>
      <c r="G16" s="236" t="n">
        <f aca="false">(F16/$F$6)</f>
        <v>0.0326947167048632</v>
      </c>
      <c r="H16" s="240" t="n">
        <v>1651.095</v>
      </c>
      <c r="I16" s="238" t="n">
        <f aca="false">(F16/H16-1)*100</f>
        <v>45.4210690481166</v>
      </c>
    </row>
    <row r="17" s="233" customFormat="true" ht="17.1" hidden="false" customHeight="true" outlineLevel="0" collapsed="false">
      <c r="A17" s="239" t="s">
        <v>97</v>
      </c>
      <c r="B17" s="240" t="n">
        <v>276.436</v>
      </c>
      <c r="C17" s="236" t="n">
        <f aca="false">B17/$B$6</f>
        <v>0.0335684192912157</v>
      </c>
      <c r="D17" s="240" t="n">
        <v>258.215</v>
      </c>
      <c r="E17" s="237" t="n">
        <f aca="false">(B17/D17-1)*100</f>
        <v>7.05652266522086</v>
      </c>
      <c r="F17" s="240" t="n">
        <v>2532.684</v>
      </c>
      <c r="G17" s="236" t="n">
        <f aca="false">(F17/$F$6)</f>
        <v>0.034487299621389</v>
      </c>
      <c r="H17" s="240" t="n">
        <v>2820.222</v>
      </c>
      <c r="I17" s="238" t="n">
        <f aca="false">(F17/H17-1)*100</f>
        <v>-10.1955803479301</v>
      </c>
    </row>
    <row r="18" s="233" customFormat="true" ht="17.1" hidden="false" customHeight="true" outlineLevel="0" collapsed="false">
      <c r="A18" s="239" t="s">
        <v>99</v>
      </c>
      <c r="B18" s="240" t="n">
        <v>154.992</v>
      </c>
      <c r="C18" s="236" t="n">
        <f aca="false">B18/$B$6</f>
        <v>0.0188211247550395</v>
      </c>
      <c r="D18" s="240" t="n">
        <v>144.532</v>
      </c>
      <c r="E18" s="237" t="n">
        <f aca="false">(B18/D18-1)*100</f>
        <v>7.23715163424021</v>
      </c>
      <c r="F18" s="240" t="n">
        <v>1427.553</v>
      </c>
      <c r="G18" s="236" t="n">
        <f aca="false">(F18/$F$6)</f>
        <v>0.0194388435495358</v>
      </c>
      <c r="H18" s="240" t="n">
        <v>1447.697</v>
      </c>
      <c r="I18" s="238" t="n">
        <f aca="false">(F18/H18-1)*100</f>
        <v>-1.39145138796292</v>
      </c>
    </row>
    <row r="19" s="233" customFormat="true" ht="17.1" hidden="false" customHeight="true" outlineLevel="0" collapsed="false">
      <c r="A19" s="239" t="s">
        <v>108</v>
      </c>
      <c r="B19" s="240" t="n">
        <v>129.9</v>
      </c>
      <c r="C19" s="236" t="n">
        <f aca="false">B19/$B$6</f>
        <v>0.015774130959531</v>
      </c>
      <c r="D19" s="240" t="n">
        <v>62.6</v>
      </c>
      <c r="E19" s="237" t="n">
        <f aca="false">(B19/D19-1)*100</f>
        <v>107.507987220447</v>
      </c>
      <c r="F19" s="240" t="n">
        <v>1509.75</v>
      </c>
      <c r="G19" s="236" t="n">
        <f aca="false">(F19/$F$6)</f>
        <v>0.0205581117120778</v>
      </c>
      <c r="H19" s="240" t="n">
        <v>1063.8</v>
      </c>
      <c r="I19" s="238" t="n">
        <f aca="false">(F19/H19-1)*100</f>
        <v>41.9204737732657</v>
      </c>
    </row>
    <row r="20" s="233" customFormat="true" ht="17.1" hidden="false" customHeight="true" outlineLevel="0" collapsed="false">
      <c r="A20" s="239" t="s">
        <v>109</v>
      </c>
      <c r="B20" s="240"/>
      <c r="C20" s="236" t="n">
        <f aca="false">B20/$B$6</f>
        <v>0</v>
      </c>
      <c r="D20" s="240"/>
      <c r="E20" s="237"/>
      <c r="F20" s="240" t="n">
        <v>1134.224</v>
      </c>
      <c r="G20" s="236" t="n">
        <f aca="false">(F20/$F$6)</f>
        <v>0.0154446124845303</v>
      </c>
      <c r="H20" s="240"/>
      <c r="I20" s="238"/>
    </row>
    <row r="21" s="233" customFormat="true" ht="17.1" hidden="false" customHeight="true" outlineLevel="0" collapsed="false">
      <c r="A21" s="241" t="s">
        <v>110</v>
      </c>
      <c r="B21" s="242"/>
      <c r="C21" s="243" t="n">
        <f aca="false">B21/$B$6</f>
        <v>0</v>
      </c>
      <c r="D21" s="242" t="n">
        <v>153.99</v>
      </c>
      <c r="E21" s="244" t="n">
        <f aca="false">(B21/D21-1)*100</f>
        <v>-100</v>
      </c>
      <c r="F21" s="242" t="n">
        <v>525.97</v>
      </c>
      <c r="G21" s="243" t="n">
        <f aca="false">(F21/$F$6)</f>
        <v>0.00716207982593247</v>
      </c>
      <c r="H21" s="242" t="n">
        <v>1753.745</v>
      </c>
      <c r="I21" s="245" t="n">
        <f aca="false">(F21/H21-1)*100</f>
        <v>-70.0087526977981</v>
      </c>
    </row>
    <row r="22" customFormat="false" ht="14.25" hidden="false" customHeight="false" outlineLevel="0" collapsed="false">
      <c r="A22" s="185" t="s">
        <v>111</v>
      </c>
    </row>
    <row r="23" customFormat="false" ht="14.25" hidden="false" customHeight="false" outlineLevel="0" collapsed="false">
      <c r="A23" s="185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E6:E21 I6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18.99"/>
    <col collapsed="false" customWidth="true" hidden="false" outlineLevel="0" max="4" min="2" style="246" width="9.56"/>
    <col collapsed="false" customWidth="true" hidden="false" outlineLevel="0" max="5" min="5" style="246" width="10.28"/>
    <col collapsed="false" customWidth="true" hidden="false" outlineLevel="0" max="6" min="6" style="246" width="9.56"/>
    <col collapsed="false" customWidth="true" hidden="false" outlineLevel="0" max="7" min="7" style="246" width="9.41"/>
    <col collapsed="false" customWidth="true" hidden="false" outlineLevel="0" max="8" min="8" style="246" width="9.56"/>
    <col collapsed="false" customWidth="true" hidden="false" outlineLevel="0" max="9" min="9" style="246" width="9.28"/>
    <col collapsed="false" customWidth="true" hidden="false" outlineLevel="0" max="11" min="10" style="246" width="11.56"/>
    <col collapsed="false" customWidth="true" hidden="false" outlineLevel="0" max="12" min="12" style="246" width="11.42"/>
    <col collapsed="false" customWidth="true" hidden="false" outlineLevel="0" max="13" min="13" style="246" width="10.28"/>
    <col collapsed="false" customWidth="true" hidden="false" outlineLevel="0" max="14" min="14" style="246" width="11.56"/>
    <col collapsed="false" customWidth="true" hidden="false" outlineLevel="0" max="15" min="15" style="246" width="11.13"/>
    <col collapsed="false" customWidth="true" hidden="false" outlineLevel="0" max="16" min="16" style="246" width="11.42"/>
    <col collapsed="false" customWidth="true" hidden="false" outlineLevel="0" max="17" min="17" style="246" width="9.99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3" t="s">
        <v>46</v>
      </c>
      <c r="Q1" s="193"/>
    </row>
    <row r="2" customFormat="false" ht="8.25" hidden="false" customHeight="true" outlineLevel="0" collapsed="false"/>
    <row r="3" customFormat="false" ht="30" hidden="false" customHeight="true" outlineLevel="0" collapsed="false">
      <c r="A3" s="247" t="s">
        <v>11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5.95" hidden="false" customHeight="true" outlineLevel="0" collapsed="false">
      <c r="A4" s="248" t="s">
        <v>114</v>
      </c>
      <c r="B4" s="249" t="s">
        <v>85</v>
      </c>
      <c r="C4" s="249"/>
      <c r="D4" s="249"/>
      <c r="E4" s="249"/>
      <c r="F4" s="249"/>
      <c r="G4" s="249"/>
      <c r="H4" s="249"/>
      <c r="I4" s="249"/>
      <c r="J4" s="250" t="s">
        <v>86</v>
      </c>
      <c r="K4" s="250"/>
      <c r="L4" s="250"/>
      <c r="M4" s="250"/>
      <c r="N4" s="250"/>
      <c r="O4" s="250"/>
      <c r="P4" s="250"/>
      <c r="Q4" s="250"/>
    </row>
    <row r="5" s="255" customFormat="true" ht="26.25" hidden="false" customHeight="true" outlineLevel="0" collapsed="false">
      <c r="A5" s="248"/>
      <c r="B5" s="251" t="s">
        <v>87</v>
      </c>
      <c r="C5" s="251"/>
      <c r="D5" s="251"/>
      <c r="E5" s="252" t="s">
        <v>88</v>
      </c>
      <c r="F5" s="253" t="s">
        <v>89</v>
      </c>
      <c r="G5" s="253"/>
      <c r="H5" s="253"/>
      <c r="I5" s="254" t="s">
        <v>90</v>
      </c>
      <c r="J5" s="253" t="s">
        <v>91</v>
      </c>
      <c r="K5" s="253"/>
      <c r="L5" s="253"/>
      <c r="M5" s="252" t="s">
        <v>88</v>
      </c>
      <c r="N5" s="253" t="s">
        <v>92</v>
      </c>
      <c r="O5" s="253"/>
      <c r="P5" s="253"/>
      <c r="Q5" s="252" t="s">
        <v>90</v>
      </c>
    </row>
    <row r="6" s="255" customFormat="true" ht="14.25" hidden="false" customHeight="false" outlineLevel="0" collapsed="false">
      <c r="A6" s="248"/>
      <c r="B6" s="256" t="s">
        <v>57</v>
      </c>
      <c r="C6" s="257" t="s">
        <v>58</v>
      </c>
      <c r="D6" s="257" t="s">
        <v>59</v>
      </c>
      <c r="E6" s="252"/>
      <c r="F6" s="258" t="s">
        <v>57</v>
      </c>
      <c r="G6" s="259" t="s">
        <v>58</v>
      </c>
      <c r="H6" s="259" t="s">
        <v>59</v>
      </c>
      <c r="I6" s="254"/>
      <c r="J6" s="260" t="s">
        <v>57</v>
      </c>
      <c r="K6" s="257" t="s">
        <v>58</v>
      </c>
      <c r="L6" s="257" t="s">
        <v>59</v>
      </c>
      <c r="M6" s="252"/>
      <c r="N6" s="258" t="s">
        <v>57</v>
      </c>
      <c r="O6" s="259" t="s">
        <v>58</v>
      </c>
      <c r="P6" s="259" t="s">
        <v>59</v>
      </c>
      <c r="Q6" s="252"/>
    </row>
    <row r="7" s="266" customFormat="true" ht="19.15" hidden="false" customHeight="true" outlineLevel="0" collapsed="false">
      <c r="A7" s="261" t="s">
        <v>50</v>
      </c>
      <c r="B7" s="262" t="n">
        <f aca="false">SUM(B8:B32)</f>
        <v>225784</v>
      </c>
      <c r="C7" s="263" t="n">
        <f aca="false">SUM(C8:C32)</f>
        <v>199427</v>
      </c>
      <c r="D7" s="263" t="n">
        <f aca="false">C7+B7</f>
        <v>425211</v>
      </c>
      <c r="E7" s="264" t="n">
        <f aca="false">(D7/$D$7)</f>
        <v>1</v>
      </c>
      <c r="F7" s="265" t="n">
        <f aca="false">SUM(F8:F32)</f>
        <v>212925</v>
      </c>
      <c r="G7" s="263" t="n">
        <f aca="false">SUM(G8:G32)</f>
        <v>186143</v>
      </c>
      <c r="H7" s="262" t="n">
        <f aca="false">G7+F7</f>
        <v>399068</v>
      </c>
      <c r="I7" s="264" t="n">
        <f aca="false">(D7/H7-1)</f>
        <v>0.0655101386229915</v>
      </c>
      <c r="J7" s="265" t="n">
        <f aca="false">SUM(J8:J32)</f>
        <v>2077836</v>
      </c>
      <c r="K7" s="263" t="n">
        <f aca="false">SUM(K8:K32)</f>
        <v>1989988</v>
      </c>
      <c r="L7" s="263" t="n">
        <f aca="false">K7+J7</f>
        <v>4067824</v>
      </c>
      <c r="M7" s="264" t="n">
        <f aca="false">(L7/$L$7)</f>
        <v>1</v>
      </c>
      <c r="N7" s="265" t="n">
        <f aca="false">SUM(N8:N32)</f>
        <v>2036771</v>
      </c>
      <c r="O7" s="263" t="n">
        <f aca="false">SUM(O8:O32)</f>
        <v>1894581</v>
      </c>
      <c r="P7" s="263" t="n">
        <f aca="false">O7+N7</f>
        <v>3931352</v>
      </c>
      <c r="Q7" s="264" t="n">
        <f aca="false">(L7/P7-1)</f>
        <v>0.0347137575063234</v>
      </c>
    </row>
    <row r="8" customFormat="false" ht="19.15" hidden="false" customHeight="true" outlineLevel="0" collapsed="false">
      <c r="A8" s="267" t="s">
        <v>93</v>
      </c>
      <c r="B8" s="268" t="n">
        <v>84484</v>
      </c>
      <c r="C8" s="269" t="n">
        <v>81312</v>
      </c>
      <c r="D8" s="269" t="n">
        <f aca="false">C8+B8</f>
        <v>165796</v>
      </c>
      <c r="E8" s="270" t="n">
        <f aca="false">(D8/$D$7)</f>
        <v>0.389914654136417</v>
      </c>
      <c r="F8" s="271" t="n">
        <v>75718</v>
      </c>
      <c r="G8" s="269" t="n">
        <v>75623</v>
      </c>
      <c r="H8" s="269" t="n">
        <f aca="false">G8+F8</f>
        <v>151341</v>
      </c>
      <c r="I8" s="270" t="n">
        <f aca="false">(D8/H8-1)</f>
        <v>0.0955127823920814</v>
      </c>
      <c r="J8" s="271" t="n">
        <v>748741</v>
      </c>
      <c r="K8" s="269" t="n">
        <v>783883</v>
      </c>
      <c r="L8" s="269" t="n">
        <f aca="false">K8+J8</f>
        <v>1532624</v>
      </c>
      <c r="M8" s="270" t="n">
        <f aca="false">(L8/$L$7)</f>
        <v>0.3767675297653</v>
      </c>
      <c r="N8" s="271" t="n">
        <v>736546</v>
      </c>
      <c r="O8" s="269" t="n">
        <v>775212</v>
      </c>
      <c r="P8" s="269" t="n">
        <f aca="false">O8+N8</f>
        <v>1511758</v>
      </c>
      <c r="Q8" s="272" t="n">
        <f aca="false">(L8/P8-1)</f>
        <v>0.0138024736763425</v>
      </c>
    </row>
    <row r="9" customFormat="false" ht="19.15" hidden="false" customHeight="true" outlineLevel="0" collapsed="false">
      <c r="A9" s="273" t="s">
        <v>96</v>
      </c>
      <c r="B9" s="274" t="n">
        <v>17747</v>
      </c>
      <c r="C9" s="275" t="n">
        <v>16455</v>
      </c>
      <c r="D9" s="275" t="n">
        <f aca="false">C9+B9</f>
        <v>34202</v>
      </c>
      <c r="E9" s="276" t="n">
        <f aca="false">(D9/$D$7)</f>
        <v>0.0804353603269906</v>
      </c>
      <c r="F9" s="277" t="n">
        <v>18258</v>
      </c>
      <c r="G9" s="275" t="n">
        <v>10576</v>
      </c>
      <c r="H9" s="275" t="n">
        <f aca="false">G9+F9</f>
        <v>28834</v>
      </c>
      <c r="I9" s="276" t="n">
        <f aca="false">(D9/H9-1)</f>
        <v>0.186169105916626</v>
      </c>
      <c r="J9" s="277" t="n">
        <v>174988</v>
      </c>
      <c r="K9" s="275" t="n">
        <v>166906</v>
      </c>
      <c r="L9" s="275" t="n">
        <f aca="false">K9+J9</f>
        <v>341894</v>
      </c>
      <c r="M9" s="276" t="n">
        <f aca="false">(L9/$L$7)</f>
        <v>0.0840483757409367</v>
      </c>
      <c r="N9" s="277" t="n">
        <v>143076</v>
      </c>
      <c r="O9" s="275" t="n">
        <v>107665</v>
      </c>
      <c r="P9" s="275" t="n">
        <f aca="false">O9+N9</f>
        <v>250741</v>
      </c>
      <c r="Q9" s="278" t="n">
        <f aca="false">(L9/P9-1)</f>
        <v>0.363534483790046</v>
      </c>
    </row>
    <row r="10" customFormat="false" ht="19.15" hidden="false" customHeight="true" outlineLevel="0" collapsed="false">
      <c r="A10" s="273" t="s">
        <v>115</v>
      </c>
      <c r="B10" s="274" t="n">
        <v>16186</v>
      </c>
      <c r="C10" s="275" t="n">
        <v>14883</v>
      </c>
      <c r="D10" s="275" t="n">
        <f aca="false">C10+B10</f>
        <v>31069</v>
      </c>
      <c r="E10" s="276" t="n">
        <f aca="false">(D10/$D$7)</f>
        <v>0.0730672536693547</v>
      </c>
      <c r="F10" s="277" t="n">
        <v>16283</v>
      </c>
      <c r="G10" s="275" t="n">
        <v>14683</v>
      </c>
      <c r="H10" s="275" t="n">
        <f aca="false">G10+F10</f>
        <v>30966</v>
      </c>
      <c r="I10" s="276" t="n">
        <f aca="false">(D10/H10-1)</f>
        <v>0.00332622876703481</v>
      </c>
      <c r="J10" s="277" t="n">
        <v>146195</v>
      </c>
      <c r="K10" s="275" t="n">
        <v>134505</v>
      </c>
      <c r="L10" s="275" t="n">
        <f aca="false">K10+J10</f>
        <v>280700</v>
      </c>
      <c r="M10" s="276" t="n">
        <f aca="false">(L10/$L$7)</f>
        <v>0.069004952033323</v>
      </c>
      <c r="N10" s="277" t="n">
        <v>166405</v>
      </c>
      <c r="O10" s="275" t="n">
        <v>151832</v>
      </c>
      <c r="P10" s="275" t="n">
        <f aca="false">O10+N10</f>
        <v>318237</v>
      </c>
      <c r="Q10" s="278" t="n">
        <f aca="false">(L10/P10-1)</f>
        <v>-0.117952972155972</v>
      </c>
    </row>
    <row r="11" customFormat="false" ht="19.15" hidden="false" customHeight="true" outlineLevel="0" collapsed="false">
      <c r="A11" s="273" t="s">
        <v>116</v>
      </c>
      <c r="B11" s="274" t="n">
        <v>16369</v>
      </c>
      <c r="C11" s="275" t="n">
        <v>14441</v>
      </c>
      <c r="D11" s="275" t="n">
        <f aca="false">C11+B11</f>
        <v>30810</v>
      </c>
      <c r="E11" s="276" t="n">
        <f aca="false">(D11/$D$7)</f>
        <v>0.072458144309531</v>
      </c>
      <c r="F11" s="277" t="n">
        <v>17721</v>
      </c>
      <c r="G11" s="275" t="n">
        <v>16278</v>
      </c>
      <c r="H11" s="275" t="n">
        <f aca="false">G11+F11</f>
        <v>33999</v>
      </c>
      <c r="I11" s="276" t="n">
        <f aca="false">(D11/H11-1)</f>
        <v>-0.093796876378717</v>
      </c>
      <c r="J11" s="277" t="n">
        <v>169592</v>
      </c>
      <c r="K11" s="275" t="n">
        <v>166941</v>
      </c>
      <c r="L11" s="275" t="n">
        <f aca="false">K11+J11</f>
        <v>336533</v>
      </c>
      <c r="M11" s="276" t="n">
        <f aca="false">(L11/$L$7)</f>
        <v>0.0827304721148211</v>
      </c>
      <c r="N11" s="277" t="n">
        <v>208723</v>
      </c>
      <c r="O11" s="275" t="n">
        <v>201386</v>
      </c>
      <c r="P11" s="275" t="n">
        <f aca="false">O11+N11</f>
        <v>410109</v>
      </c>
      <c r="Q11" s="278" t="n">
        <f aca="false">(L11/P11-1)</f>
        <v>-0.17940596280501</v>
      </c>
    </row>
    <row r="12" customFormat="false" ht="19.15" hidden="false" customHeight="true" outlineLevel="0" collapsed="false">
      <c r="A12" s="273" t="s">
        <v>117</v>
      </c>
      <c r="B12" s="274" t="n">
        <v>9151</v>
      </c>
      <c r="C12" s="275" t="n">
        <v>7970</v>
      </c>
      <c r="D12" s="275" t="n">
        <f aca="false">C12+B12</f>
        <v>17121</v>
      </c>
      <c r="E12" s="276" t="n">
        <f aca="false">(D12/$D$7)</f>
        <v>0.0402647156352964</v>
      </c>
      <c r="F12" s="277" t="n">
        <v>6060</v>
      </c>
      <c r="G12" s="275" t="n">
        <v>5356</v>
      </c>
      <c r="H12" s="275" t="n">
        <f aca="false">G12+F12</f>
        <v>11416</v>
      </c>
      <c r="I12" s="276" t="n">
        <f aca="false">(D12/H12-1)</f>
        <v>0.499737210932025</v>
      </c>
      <c r="J12" s="277" t="n">
        <v>84001</v>
      </c>
      <c r="K12" s="275" t="n">
        <v>79912</v>
      </c>
      <c r="L12" s="275" t="n">
        <f aca="false">K12+J12</f>
        <v>163913</v>
      </c>
      <c r="M12" s="276" t="n">
        <f aca="false">(L12/$L$7)</f>
        <v>0.0402950078469472</v>
      </c>
      <c r="N12" s="277" t="n">
        <v>78253</v>
      </c>
      <c r="O12" s="275" t="n">
        <v>66545</v>
      </c>
      <c r="P12" s="275" t="n">
        <f aca="false">O12+N12</f>
        <v>144798</v>
      </c>
      <c r="Q12" s="278" t="n">
        <f aca="false">(L12/P12-1)</f>
        <v>0.132011491871435</v>
      </c>
    </row>
    <row r="13" customFormat="false" ht="19.15" hidden="false" customHeight="true" outlineLevel="0" collapsed="false">
      <c r="A13" s="273" t="s">
        <v>95</v>
      </c>
      <c r="B13" s="274" t="n">
        <v>11661</v>
      </c>
      <c r="C13" s="275" t="n">
        <v>5318</v>
      </c>
      <c r="D13" s="275" t="n">
        <f aca="false">C13+B13</f>
        <v>16979</v>
      </c>
      <c r="E13" s="276" t="n">
        <f aca="false">(D13/$D$7)</f>
        <v>0.0399307637855088</v>
      </c>
      <c r="F13" s="277" t="n">
        <v>11700</v>
      </c>
      <c r="G13" s="275" t="n">
        <v>5749</v>
      </c>
      <c r="H13" s="275" t="n">
        <f aca="false">G13+F13</f>
        <v>17449</v>
      </c>
      <c r="I13" s="276" t="n">
        <f aca="false">(D13/H13-1)</f>
        <v>-0.0269356410109461</v>
      </c>
      <c r="J13" s="277" t="n">
        <v>109847</v>
      </c>
      <c r="K13" s="275" t="n">
        <v>51641</v>
      </c>
      <c r="L13" s="275" t="n">
        <f aca="false">K13+J13</f>
        <v>161488</v>
      </c>
      <c r="M13" s="276" t="n">
        <f aca="false">(L13/$L$7)</f>
        <v>0.0396988660276354</v>
      </c>
      <c r="N13" s="277" t="n">
        <v>116962</v>
      </c>
      <c r="O13" s="275" t="n">
        <v>58572</v>
      </c>
      <c r="P13" s="275" t="n">
        <f aca="false">O13+N13</f>
        <v>175534</v>
      </c>
      <c r="Q13" s="278" t="n">
        <f aca="false">(L13/P13-1)</f>
        <v>-0.0800186858386409</v>
      </c>
    </row>
    <row r="14" customFormat="false" ht="19.15" hidden="false" customHeight="true" outlineLevel="0" collapsed="false">
      <c r="A14" s="273" t="s">
        <v>118</v>
      </c>
      <c r="B14" s="274" t="n">
        <v>10114</v>
      </c>
      <c r="C14" s="275" t="n">
        <v>6799</v>
      </c>
      <c r="D14" s="275" t="n">
        <f aca="false">C14+B14</f>
        <v>16913</v>
      </c>
      <c r="E14" s="276" t="n">
        <f aca="false">(D14/$D$7)</f>
        <v>0.0397755467285654</v>
      </c>
      <c r="F14" s="277" t="n">
        <v>12109</v>
      </c>
      <c r="G14" s="275" t="n">
        <v>7884</v>
      </c>
      <c r="H14" s="275" t="n">
        <f aca="false">G14+F14</f>
        <v>19993</v>
      </c>
      <c r="I14" s="276" t="n">
        <f aca="false">(D14/H14-1)</f>
        <v>-0.154053918871605</v>
      </c>
      <c r="J14" s="277" t="n">
        <v>98700</v>
      </c>
      <c r="K14" s="275" t="n">
        <v>87087</v>
      </c>
      <c r="L14" s="275" t="n">
        <f aca="false">K14+J14</f>
        <v>185787</v>
      </c>
      <c r="M14" s="276" t="n">
        <f aca="false">(L14/$L$7)</f>
        <v>0.0456723299729782</v>
      </c>
      <c r="N14" s="277" t="n">
        <v>104382</v>
      </c>
      <c r="O14" s="275" t="n">
        <v>81528</v>
      </c>
      <c r="P14" s="275" t="n">
        <f aca="false">O14+N14</f>
        <v>185910</v>
      </c>
      <c r="Q14" s="278" t="n">
        <f aca="false">(L14/P14-1)</f>
        <v>-0.000661610456672568</v>
      </c>
    </row>
    <row r="15" customFormat="false" ht="19.15" hidden="false" customHeight="true" outlineLevel="0" collapsed="false">
      <c r="A15" s="273" t="s">
        <v>119</v>
      </c>
      <c r="B15" s="274" t="n">
        <v>8632</v>
      </c>
      <c r="C15" s="275" t="n">
        <v>8109</v>
      </c>
      <c r="D15" s="275" t="n">
        <f aca="false">C15+B15</f>
        <v>16741</v>
      </c>
      <c r="E15" s="276" t="n">
        <f aca="false">(D15/$D$7)</f>
        <v>0.0393710416710762</v>
      </c>
      <c r="F15" s="277" t="n">
        <v>4700</v>
      </c>
      <c r="G15" s="275" t="n">
        <v>4278</v>
      </c>
      <c r="H15" s="275" t="n">
        <f aca="false">G15+F15</f>
        <v>8978</v>
      </c>
      <c r="I15" s="276" t="n">
        <f aca="false">(D15/H15-1)</f>
        <v>0.86466919135665</v>
      </c>
      <c r="J15" s="277" t="n">
        <v>60150</v>
      </c>
      <c r="K15" s="275" t="n">
        <v>59307</v>
      </c>
      <c r="L15" s="275" t="n">
        <f aca="false">K15+J15</f>
        <v>119457</v>
      </c>
      <c r="M15" s="276" t="n">
        <f aca="false">(L15/$L$7)</f>
        <v>0.0293663147668139</v>
      </c>
      <c r="N15" s="277" t="n">
        <v>33311</v>
      </c>
      <c r="O15" s="275" t="n">
        <v>32279</v>
      </c>
      <c r="P15" s="275" t="n">
        <f aca="false">O15+N15</f>
        <v>65590</v>
      </c>
      <c r="Q15" s="278" t="n">
        <f aca="false">(L15/P15-1)</f>
        <v>0.821268486049703</v>
      </c>
    </row>
    <row r="16" customFormat="false" ht="19.15" hidden="false" customHeight="true" outlineLevel="0" collapsed="false">
      <c r="A16" s="273" t="s">
        <v>120</v>
      </c>
      <c r="B16" s="274" t="n">
        <v>7588</v>
      </c>
      <c r="C16" s="275" t="n">
        <v>6000</v>
      </c>
      <c r="D16" s="275" t="n">
        <f aca="false">C16+B16</f>
        <v>13588</v>
      </c>
      <c r="E16" s="276" t="n">
        <f aca="false">(D16/$D$7)</f>
        <v>0.0319558995416393</v>
      </c>
      <c r="F16" s="277" t="n">
        <v>7824</v>
      </c>
      <c r="G16" s="275" t="n">
        <v>7368</v>
      </c>
      <c r="H16" s="275" t="n">
        <f aca="false">G16+F16</f>
        <v>15192</v>
      </c>
      <c r="I16" s="276" t="n">
        <f aca="false">(D16/H16-1)</f>
        <v>-0.105581885202738</v>
      </c>
      <c r="J16" s="277" t="n">
        <v>65154</v>
      </c>
      <c r="K16" s="275" t="n">
        <v>58273</v>
      </c>
      <c r="L16" s="275" t="n">
        <f aca="false">K16+J16</f>
        <v>123427</v>
      </c>
      <c r="M16" s="276" t="n">
        <f aca="false">(L16/$L$7)</f>
        <v>0.0303422665287387</v>
      </c>
      <c r="N16" s="277" t="n">
        <v>68296</v>
      </c>
      <c r="O16" s="275" t="n">
        <v>62483</v>
      </c>
      <c r="P16" s="275" t="n">
        <f aca="false">O16+N16</f>
        <v>130779</v>
      </c>
      <c r="Q16" s="278" t="n">
        <f aca="false">(L16/P16-1)</f>
        <v>-0.0562169767317383</v>
      </c>
    </row>
    <row r="17" customFormat="false" ht="19.15" hidden="false" customHeight="true" outlineLevel="0" collapsed="false">
      <c r="A17" s="273" t="s">
        <v>121</v>
      </c>
      <c r="B17" s="274" t="n">
        <v>6666</v>
      </c>
      <c r="C17" s="275" t="n">
        <v>6467</v>
      </c>
      <c r="D17" s="275" t="n">
        <f aca="false">C17+B17</f>
        <v>13133</v>
      </c>
      <c r="E17" s="276" t="n">
        <f aca="false">(D17/$D$7)</f>
        <v>0.0308858425581652</v>
      </c>
      <c r="F17" s="277" t="n">
        <v>6815</v>
      </c>
      <c r="G17" s="275" t="n">
        <v>6480</v>
      </c>
      <c r="H17" s="275" t="n">
        <f aca="false">G17+F17</f>
        <v>13295</v>
      </c>
      <c r="I17" s="276" t="n">
        <f aca="false">(D17/H17-1)</f>
        <v>-0.0121850319669049</v>
      </c>
      <c r="J17" s="277" t="n">
        <v>57718</v>
      </c>
      <c r="K17" s="275" t="n">
        <v>56550</v>
      </c>
      <c r="L17" s="275" t="n">
        <f aca="false">K17+J17</f>
        <v>114268</v>
      </c>
      <c r="M17" s="276" t="n">
        <f aca="false">(L17/$L$7)</f>
        <v>0.0280906941893258</v>
      </c>
      <c r="N17" s="277" t="n">
        <v>56719</v>
      </c>
      <c r="O17" s="275" t="n">
        <v>55940</v>
      </c>
      <c r="P17" s="275" t="n">
        <f aca="false">O17+N17</f>
        <v>112659</v>
      </c>
      <c r="Q17" s="278" t="n">
        <f aca="false">(L17/P17-1)</f>
        <v>0.0142820369433423</v>
      </c>
    </row>
    <row r="18" customFormat="false" ht="19.15" hidden="false" customHeight="true" outlineLevel="0" collapsed="false">
      <c r="A18" s="273" t="s">
        <v>122</v>
      </c>
      <c r="B18" s="274" t="n">
        <v>5980</v>
      </c>
      <c r="C18" s="275" t="n">
        <v>5510</v>
      </c>
      <c r="D18" s="275" t="n">
        <f aca="false">C18+B18</f>
        <v>11490</v>
      </c>
      <c r="E18" s="276" t="n">
        <f aca="false">(D18/$D$7)</f>
        <v>0.0270218785497083</v>
      </c>
      <c r="F18" s="277" t="n">
        <v>5133</v>
      </c>
      <c r="G18" s="275" t="n">
        <v>4464</v>
      </c>
      <c r="H18" s="275" t="n">
        <f aca="false">G18+F18</f>
        <v>9597</v>
      </c>
      <c r="I18" s="276" t="n">
        <f aca="false">(D18/H18-1)</f>
        <v>0.197249140356361</v>
      </c>
      <c r="J18" s="277" t="n">
        <v>72530</v>
      </c>
      <c r="K18" s="275" t="n">
        <v>72069</v>
      </c>
      <c r="L18" s="275" t="n">
        <f aca="false">K18+J18</f>
        <v>144599</v>
      </c>
      <c r="M18" s="276" t="n">
        <f aca="false">(L18/$L$7)</f>
        <v>0.0355470148167669</v>
      </c>
      <c r="N18" s="277" t="n">
        <v>21155</v>
      </c>
      <c r="O18" s="275" t="n">
        <v>20602</v>
      </c>
      <c r="P18" s="275" t="n">
        <f aca="false">O18+N18</f>
        <v>41757</v>
      </c>
      <c r="Q18" s="278" t="n">
        <f aca="false">(L18/P18-1)</f>
        <v>2.46286850108964</v>
      </c>
    </row>
    <row r="19" customFormat="false" ht="19.15" hidden="false" customHeight="true" outlineLevel="0" collapsed="false">
      <c r="A19" s="273" t="s">
        <v>123</v>
      </c>
      <c r="B19" s="274" t="n">
        <v>5138</v>
      </c>
      <c r="C19" s="275" t="n">
        <v>4042</v>
      </c>
      <c r="D19" s="275" t="n">
        <f aca="false">C19+B19</f>
        <v>9180</v>
      </c>
      <c r="E19" s="276" t="n">
        <f aca="false">(D19/$D$7)</f>
        <v>0.021589281556686</v>
      </c>
      <c r="F19" s="277" t="n">
        <v>4273</v>
      </c>
      <c r="G19" s="275" t="n">
        <v>3712</v>
      </c>
      <c r="H19" s="275" t="n">
        <f aca="false">G19+F19</f>
        <v>7985</v>
      </c>
      <c r="I19" s="276" t="n">
        <f aca="false">(D19/H19-1)</f>
        <v>0.149655604257984</v>
      </c>
      <c r="J19" s="277" t="n">
        <v>58755</v>
      </c>
      <c r="K19" s="275" t="n">
        <v>53458</v>
      </c>
      <c r="L19" s="275" t="n">
        <f aca="false">K19+J19</f>
        <v>112213</v>
      </c>
      <c r="M19" s="276" t="n">
        <f aca="false">(L19/$L$7)</f>
        <v>0.0275855100908987</v>
      </c>
      <c r="N19" s="277" t="n">
        <v>41730</v>
      </c>
      <c r="O19" s="275" t="n">
        <v>38347</v>
      </c>
      <c r="P19" s="275" t="n">
        <f aca="false">O19+N19</f>
        <v>80077</v>
      </c>
      <c r="Q19" s="278" t="n">
        <f aca="false">(L19/P19-1)</f>
        <v>0.401313735529553</v>
      </c>
    </row>
    <row r="20" customFormat="false" ht="19.15" hidden="false" customHeight="true" outlineLevel="0" collapsed="false">
      <c r="A20" s="273" t="s">
        <v>124</v>
      </c>
      <c r="B20" s="274" t="n">
        <v>4037</v>
      </c>
      <c r="C20" s="275" t="n">
        <v>3854</v>
      </c>
      <c r="D20" s="275" t="n">
        <f aca="false">C20+B20</f>
        <v>7891</v>
      </c>
      <c r="E20" s="276" t="n">
        <f aca="false">(D20/$D$7)</f>
        <v>0.0185578453991077</v>
      </c>
      <c r="F20" s="277" t="n">
        <v>5327</v>
      </c>
      <c r="G20" s="275" t="n">
        <v>5286</v>
      </c>
      <c r="H20" s="275" t="n">
        <f aca="false">G20+F20</f>
        <v>10613</v>
      </c>
      <c r="I20" s="276" t="n">
        <f aca="false">(D20/H20-1)</f>
        <v>-0.256477904456798</v>
      </c>
      <c r="J20" s="277" t="n">
        <v>36167</v>
      </c>
      <c r="K20" s="275" t="n">
        <v>32393</v>
      </c>
      <c r="L20" s="275" t="n">
        <f aca="false">K20+J20</f>
        <v>68560</v>
      </c>
      <c r="M20" s="276" t="n">
        <f aca="false">(L20/$L$7)</f>
        <v>0.016854219848253</v>
      </c>
      <c r="N20" s="277" t="n">
        <v>48603</v>
      </c>
      <c r="O20" s="275" t="n">
        <v>45808</v>
      </c>
      <c r="P20" s="275" t="n">
        <f aca="false">O20+N20</f>
        <v>94411</v>
      </c>
      <c r="Q20" s="278" t="n">
        <f aca="false">(L20/P20-1)</f>
        <v>-0.273813432756776</v>
      </c>
    </row>
    <row r="21" customFormat="false" ht="19.15" hidden="false" customHeight="true" outlineLevel="0" collapsed="false">
      <c r="A21" s="273" t="s">
        <v>125</v>
      </c>
      <c r="B21" s="274" t="n">
        <v>4109</v>
      </c>
      <c r="C21" s="275" t="n">
        <v>3717</v>
      </c>
      <c r="D21" s="275" t="n">
        <f aca="false">C21+B21</f>
        <v>7826</v>
      </c>
      <c r="E21" s="276" t="n">
        <f aca="false">(D21/$D$7)</f>
        <v>0.0184049801157543</v>
      </c>
      <c r="F21" s="277"/>
      <c r="G21" s="275"/>
      <c r="H21" s="275" t="n">
        <f aca="false">G21+F21</f>
        <v>0</v>
      </c>
      <c r="I21" s="276"/>
      <c r="J21" s="277" t="n">
        <v>29062</v>
      </c>
      <c r="K21" s="275" t="n">
        <v>27211</v>
      </c>
      <c r="L21" s="275" t="n">
        <f aca="false">K21+J21</f>
        <v>56273</v>
      </c>
      <c r="M21" s="276" t="n">
        <f aca="false">(L21/$L$7)</f>
        <v>0.0138336860198475</v>
      </c>
      <c r="N21" s="277"/>
      <c r="O21" s="275"/>
      <c r="P21" s="275" t="n">
        <f aca="false">O21+N21</f>
        <v>0</v>
      </c>
      <c r="Q21" s="278"/>
    </row>
    <row r="22" customFormat="false" ht="19.15" hidden="false" customHeight="true" outlineLevel="0" collapsed="false">
      <c r="A22" s="273" t="s">
        <v>126</v>
      </c>
      <c r="B22" s="274" t="n">
        <v>3150</v>
      </c>
      <c r="C22" s="275" t="n">
        <v>2796</v>
      </c>
      <c r="D22" s="275" t="n">
        <f aca="false">C22+B22</f>
        <v>5946</v>
      </c>
      <c r="E22" s="276" t="n">
        <f aca="false">(D22/$D$7)</f>
        <v>0.0139836457664548</v>
      </c>
      <c r="F22" s="277" t="n">
        <v>2847</v>
      </c>
      <c r="G22" s="275" t="n">
        <v>3575</v>
      </c>
      <c r="H22" s="275" t="n">
        <f aca="false">G22+F22</f>
        <v>6422</v>
      </c>
      <c r="I22" s="276" t="n">
        <f aca="false">(D22/H22-1)</f>
        <v>-0.0741202117720337</v>
      </c>
      <c r="J22" s="277" t="n">
        <v>29155</v>
      </c>
      <c r="K22" s="275" t="n">
        <v>31139</v>
      </c>
      <c r="L22" s="275" t="n">
        <f aca="false">K22+J22</f>
        <v>60294</v>
      </c>
      <c r="M22" s="276" t="n">
        <f aca="false">(L22/$L$7)</f>
        <v>0.0148221751973537</v>
      </c>
      <c r="N22" s="277" t="n">
        <v>31419</v>
      </c>
      <c r="O22" s="275" t="n">
        <v>35000</v>
      </c>
      <c r="P22" s="275" t="n">
        <f aca="false">O22+N22</f>
        <v>66419</v>
      </c>
      <c r="Q22" s="278" t="n">
        <f aca="false">(L22/P22-1)</f>
        <v>-0.0922175883406856</v>
      </c>
    </row>
    <row r="23" customFormat="false" ht="19.15" hidden="false" customHeight="true" outlineLevel="0" collapsed="false">
      <c r="A23" s="273" t="s">
        <v>94</v>
      </c>
      <c r="B23" s="274" t="n">
        <v>2674</v>
      </c>
      <c r="C23" s="275" t="n">
        <v>2633</v>
      </c>
      <c r="D23" s="275" t="n">
        <f aca="false">C23+B23</f>
        <v>5307</v>
      </c>
      <c r="E23" s="276" t="n">
        <f aca="false">(D23/$D$7)</f>
        <v>0.0124808624424109</v>
      </c>
      <c r="F23" s="277" t="n">
        <v>2757</v>
      </c>
      <c r="G23" s="275" t="n">
        <v>2491</v>
      </c>
      <c r="H23" s="275" t="n">
        <f aca="false">G23+F23</f>
        <v>5248</v>
      </c>
      <c r="I23" s="276" t="n">
        <f aca="false">(D23/H23-1)</f>
        <v>0.0112423780487805</v>
      </c>
      <c r="J23" s="277" t="n">
        <v>26284</v>
      </c>
      <c r="K23" s="275" t="n">
        <v>26098</v>
      </c>
      <c r="L23" s="275" t="n">
        <f aca="false">K23+J23</f>
        <v>52382</v>
      </c>
      <c r="M23" s="276" t="n">
        <f aca="false">(L23/$L$7)</f>
        <v>0.0128771549604899</v>
      </c>
      <c r="N23" s="277" t="n">
        <v>27652</v>
      </c>
      <c r="O23" s="275" t="n">
        <v>26503</v>
      </c>
      <c r="P23" s="275" t="n">
        <f aca="false">O23+N23</f>
        <v>54155</v>
      </c>
      <c r="Q23" s="278" t="n">
        <f aca="false">(L23/P23-1)</f>
        <v>-0.032739359246607</v>
      </c>
    </row>
    <row r="24" customFormat="false" ht="19.15" hidden="false" customHeight="true" outlineLevel="0" collapsed="false">
      <c r="A24" s="273" t="s">
        <v>127</v>
      </c>
      <c r="B24" s="274" t="n">
        <v>2964</v>
      </c>
      <c r="C24" s="275" t="n">
        <v>1136</v>
      </c>
      <c r="D24" s="275" t="n">
        <f aca="false">C24+B24</f>
        <v>4100</v>
      </c>
      <c r="E24" s="276" t="n">
        <f aca="false">(D24/$D$7)</f>
        <v>0.00964227171921705</v>
      </c>
      <c r="F24" s="277" t="n">
        <v>4086</v>
      </c>
      <c r="G24" s="275" t="n">
        <v>1790</v>
      </c>
      <c r="H24" s="275" t="n">
        <f aca="false">G24+F24</f>
        <v>5876</v>
      </c>
      <c r="I24" s="276" t="n">
        <f aca="false">(D24/H24-1)</f>
        <v>-0.302246426140231</v>
      </c>
      <c r="J24" s="277" t="n">
        <v>20616</v>
      </c>
      <c r="K24" s="275" t="n">
        <v>16929</v>
      </c>
      <c r="L24" s="275" t="n">
        <f aca="false">K24+J24</f>
        <v>37545</v>
      </c>
      <c r="M24" s="276" t="n">
        <f aca="false">(L24/$L$7)</f>
        <v>0.00922975035301429</v>
      </c>
      <c r="N24" s="277" t="n">
        <v>30150</v>
      </c>
      <c r="O24" s="275" t="n">
        <v>18504</v>
      </c>
      <c r="P24" s="275" t="n">
        <f aca="false">O24+N24</f>
        <v>48654</v>
      </c>
      <c r="Q24" s="278" t="n">
        <f aca="false">(L24/P24-1)</f>
        <v>-0.228326550746085</v>
      </c>
    </row>
    <row r="25" customFormat="false" ht="19.15" hidden="false" customHeight="true" outlineLevel="0" collapsed="false">
      <c r="A25" s="273" t="s">
        <v>128</v>
      </c>
      <c r="B25" s="274" t="n">
        <v>2256</v>
      </c>
      <c r="C25" s="275" t="n">
        <v>1704</v>
      </c>
      <c r="D25" s="275" t="n">
        <f aca="false">C25+B25</f>
        <v>3960</v>
      </c>
      <c r="E25" s="276" t="n">
        <f aca="false">(D25/$D$7)</f>
        <v>0.00931302341660964</v>
      </c>
      <c r="F25" s="277" t="n">
        <v>2418</v>
      </c>
      <c r="G25" s="275" t="n">
        <v>1903</v>
      </c>
      <c r="H25" s="275" t="n">
        <f aca="false">G25+F25</f>
        <v>4321</v>
      </c>
      <c r="I25" s="276" t="n">
        <f aca="false">(D25/H25-1)</f>
        <v>-0.0835454755843554</v>
      </c>
      <c r="J25" s="277" t="n">
        <v>22493</v>
      </c>
      <c r="K25" s="275" t="n">
        <v>17786</v>
      </c>
      <c r="L25" s="275" t="n">
        <f aca="false">K25+J25</f>
        <v>40279</v>
      </c>
      <c r="M25" s="276" t="n">
        <f aca="false">(L25/$L$7)</f>
        <v>0.00990185416084865</v>
      </c>
      <c r="N25" s="277" t="n">
        <v>23121</v>
      </c>
      <c r="O25" s="275" t="n">
        <v>17475</v>
      </c>
      <c r="P25" s="275" t="n">
        <f aca="false">O25+N25</f>
        <v>40596</v>
      </c>
      <c r="Q25" s="278" t="n">
        <f aca="false">(L25/P25-1)</f>
        <v>-0.00780865109863038</v>
      </c>
    </row>
    <row r="26" customFormat="false" ht="19.15" hidden="false" customHeight="true" outlineLevel="0" collapsed="false">
      <c r="A26" s="273" t="s">
        <v>129</v>
      </c>
      <c r="B26" s="274" t="n">
        <v>1943</v>
      </c>
      <c r="C26" s="275" t="n">
        <v>1732</v>
      </c>
      <c r="D26" s="275" t="n">
        <f aca="false">C26+B26</f>
        <v>3675</v>
      </c>
      <c r="E26" s="276" t="n">
        <f aca="false">(D26/$D$7)</f>
        <v>0.00864276794344455</v>
      </c>
      <c r="F26" s="277" t="n">
        <v>2914</v>
      </c>
      <c r="G26" s="275" t="n">
        <v>2807</v>
      </c>
      <c r="H26" s="275" t="n">
        <f aca="false">G26+F26</f>
        <v>5721</v>
      </c>
      <c r="I26" s="276" t="n">
        <f aca="false">(D26/H26-1)</f>
        <v>-0.357629785002622</v>
      </c>
      <c r="J26" s="277" t="n">
        <v>23115</v>
      </c>
      <c r="K26" s="275" t="n">
        <v>22662</v>
      </c>
      <c r="L26" s="275" t="n">
        <f aca="false">K26+J26</f>
        <v>45777</v>
      </c>
      <c r="M26" s="276" t="n">
        <f aca="false">(L26/$L$7)</f>
        <v>0.0112534367268594</v>
      </c>
      <c r="N26" s="277" t="n">
        <v>30531</v>
      </c>
      <c r="O26" s="275" t="n">
        <v>29764</v>
      </c>
      <c r="P26" s="275" t="n">
        <f aca="false">O26+N26</f>
        <v>60295</v>
      </c>
      <c r="Q26" s="278" t="n">
        <f aca="false">(L26/P26-1)</f>
        <v>-0.240782817812422</v>
      </c>
    </row>
    <row r="27" customFormat="false" ht="19.15" hidden="false" customHeight="true" outlineLevel="0" collapsed="false">
      <c r="A27" s="273" t="s">
        <v>130</v>
      </c>
      <c r="B27" s="274" t="n">
        <v>1346</v>
      </c>
      <c r="C27" s="275" t="n">
        <v>1490</v>
      </c>
      <c r="D27" s="275" t="n">
        <f aca="false">C27+B27</f>
        <v>2836</v>
      </c>
      <c r="E27" s="276" t="n">
        <f aca="false">(D27/$D$7)</f>
        <v>0.00666962990139013</v>
      </c>
      <c r="F27" s="277" t="n">
        <v>1879</v>
      </c>
      <c r="G27" s="275" t="n">
        <v>2002</v>
      </c>
      <c r="H27" s="275" t="n">
        <f aca="false">G27+F27</f>
        <v>3881</v>
      </c>
      <c r="I27" s="276" t="n">
        <f aca="false">(D27/H27-1)</f>
        <v>-0.269260499871167</v>
      </c>
      <c r="J27" s="277" t="n">
        <v>12275</v>
      </c>
      <c r="K27" s="275" t="n">
        <v>12656</v>
      </c>
      <c r="L27" s="275" t="n">
        <f aca="false">K27+J27</f>
        <v>24931</v>
      </c>
      <c r="M27" s="276" t="n">
        <f aca="false">(L27/$L$7)</f>
        <v>0.00612882956588092</v>
      </c>
      <c r="N27" s="277" t="n">
        <v>22395</v>
      </c>
      <c r="O27" s="275" t="n">
        <v>22020</v>
      </c>
      <c r="P27" s="275" t="n">
        <f aca="false">O27+N27</f>
        <v>44415</v>
      </c>
      <c r="Q27" s="278" t="n">
        <f aca="false">(L27/P27-1)</f>
        <v>-0.438680625914669</v>
      </c>
    </row>
    <row r="28" customFormat="false" ht="19.15" hidden="false" customHeight="true" outlineLevel="0" collapsed="false">
      <c r="A28" s="273" t="s">
        <v>131</v>
      </c>
      <c r="B28" s="274" t="n">
        <v>1289</v>
      </c>
      <c r="C28" s="275" t="n">
        <v>1141</v>
      </c>
      <c r="D28" s="275" t="n">
        <f aca="false">C28+B28</f>
        <v>2430</v>
      </c>
      <c r="E28" s="276" t="n">
        <f aca="false">(D28/$D$7)</f>
        <v>0.00571480982382864</v>
      </c>
      <c r="F28" s="277" t="n">
        <v>2224</v>
      </c>
      <c r="G28" s="275" t="n">
        <v>2351</v>
      </c>
      <c r="H28" s="275" t="n">
        <f aca="false">G28+F28</f>
        <v>4575</v>
      </c>
      <c r="I28" s="276" t="n">
        <f aca="false">(D28/H28-1)</f>
        <v>-0.468852459016394</v>
      </c>
      <c r="J28" s="277" t="n">
        <v>14057</v>
      </c>
      <c r="K28" s="275" t="n">
        <v>14516</v>
      </c>
      <c r="L28" s="275" t="n">
        <f aca="false">K28+J28</f>
        <v>28573</v>
      </c>
      <c r="M28" s="276" t="n">
        <f aca="false">(L28/$L$7)</f>
        <v>0.00702414853739985</v>
      </c>
      <c r="N28" s="277" t="n">
        <v>22651</v>
      </c>
      <c r="O28" s="275" t="n">
        <v>23785</v>
      </c>
      <c r="P28" s="275" t="n">
        <f aca="false">O28+N28</f>
        <v>46436</v>
      </c>
      <c r="Q28" s="278" t="n">
        <f aca="false">(L28/P28-1)</f>
        <v>-0.384679989663192</v>
      </c>
    </row>
    <row r="29" customFormat="false" ht="19.15" hidden="false" customHeight="true" outlineLevel="0" collapsed="false">
      <c r="A29" s="273" t="s">
        <v>132</v>
      </c>
      <c r="B29" s="274" t="n">
        <v>990</v>
      </c>
      <c r="C29" s="275" t="n">
        <v>895</v>
      </c>
      <c r="D29" s="275" t="n">
        <f aca="false">C29+B29</f>
        <v>1885</v>
      </c>
      <c r="E29" s="276" t="n">
        <f aca="false">(D29/$D$7)</f>
        <v>0.00443309321724979</v>
      </c>
      <c r="F29" s="277" t="n">
        <v>635</v>
      </c>
      <c r="G29" s="275" t="n">
        <v>568</v>
      </c>
      <c r="H29" s="275" t="n">
        <f aca="false">G29+F29</f>
        <v>1203</v>
      </c>
      <c r="I29" s="276" t="n">
        <f aca="false">(D29/H29-1)</f>
        <v>0.56691604322527</v>
      </c>
      <c r="J29" s="277" t="n">
        <v>7114</v>
      </c>
      <c r="K29" s="275" t="n">
        <v>6538</v>
      </c>
      <c r="L29" s="275" t="n">
        <f aca="false">K29+J29</f>
        <v>13652</v>
      </c>
      <c r="M29" s="276" t="n">
        <f aca="false">(L29/$L$7)</f>
        <v>0.0033560940689666</v>
      </c>
      <c r="N29" s="277" t="n">
        <v>10941</v>
      </c>
      <c r="O29" s="275" t="n">
        <v>9819</v>
      </c>
      <c r="P29" s="275" t="n">
        <f aca="false">O29+N29</f>
        <v>20760</v>
      </c>
      <c r="Q29" s="278" t="n">
        <f aca="false">(L29/P29-1)</f>
        <v>-0.342389210019268</v>
      </c>
    </row>
    <row r="30" customFormat="false" ht="19.15" hidden="false" customHeight="true" outlineLevel="0" collapsed="false">
      <c r="A30" s="273" t="s">
        <v>133</v>
      </c>
      <c r="B30" s="274" t="n">
        <v>551</v>
      </c>
      <c r="C30" s="275" t="n">
        <v>516</v>
      </c>
      <c r="D30" s="275" t="n">
        <f aca="false">C30+B30</f>
        <v>1067</v>
      </c>
      <c r="E30" s="276" t="n">
        <f aca="false">(D30/$D$7)</f>
        <v>0.00250934242058649</v>
      </c>
      <c r="F30" s="277" t="n">
        <v>532</v>
      </c>
      <c r="G30" s="275" t="n">
        <v>523</v>
      </c>
      <c r="H30" s="275" t="n">
        <f aca="false">G30+F30</f>
        <v>1055</v>
      </c>
      <c r="I30" s="276" t="n">
        <f aca="false">(D30/H30-1)</f>
        <v>0.0113744075829383</v>
      </c>
      <c r="J30" s="277" t="n">
        <v>3429</v>
      </c>
      <c r="K30" s="275" t="n">
        <v>3584</v>
      </c>
      <c r="L30" s="275" t="n">
        <f aca="false">K30+J30</f>
        <v>7013</v>
      </c>
      <c r="M30" s="276" t="n">
        <f aca="false">(L30/$L$7)</f>
        <v>0.00172401755828177</v>
      </c>
      <c r="N30" s="277" t="n">
        <v>5404</v>
      </c>
      <c r="O30" s="275" t="n">
        <v>5602</v>
      </c>
      <c r="P30" s="275" t="n">
        <f aca="false">O30+N30</f>
        <v>11006</v>
      </c>
      <c r="Q30" s="278" t="n">
        <f aca="false">(L30/P30-1)</f>
        <v>-0.362802107941123</v>
      </c>
    </row>
    <row r="31" customFormat="false" ht="19.15" hidden="false" customHeight="true" outlineLevel="0" collapsed="false">
      <c r="A31" s="273" t="s">
        <v>134</v>
      </c>
      <c r="B31" s="274" t="n">
        <v>498</v>
      </c>
      <c r="C31" s="275" t="n">
        <v>265</v>
      </c>
      <c r="D31" s="275" t="n">
        <f aca="false">C31+B31</f>
        <v>763</v>
      </c>
      <c r="E31" s="276" t="n">
        <f aca="false">(D31/$D$7)</f>
        <v>0.00179440324921039</v>
      </c>
      <c r="F31" s="277" t="n">
        <v>528</v>
      </c>
      <c r="G31" s="275" t="n">
        <v>244</v>
      </c>
      <c r="H31" s="275" t="n">
        <f aca="false">G31+F31</f>
        <v>772</v>
      </c>
      <c r="I31" s="276" t="n">
        <f aca="false">(D31/H31-1)</f>
        <v>-0.0116580310880829</v>
      </c>
      <c r="J31" s="277" t="n">
        <v>4592</v>
      </c>
      <c r="K31" s="275" t="n">
        <v>4913</v>
      </c>
      <c r="L31" s="275" t="n">
        <f aca="false">K31+J31</f>
        <v>9505</v>
      </c>
      <c r="M31" s="276" t="n">
        <f aca="false">(L31/$L$7)</f>
        <v>0.00233663010002399</v>
      </c>
      <c r="N31" s="277" t="n">
        <v>5612</v>
      </c>
      <c r="O31" s="275" t="n">
        <v>5676</v>
      </c>
      <c r="P31" s="275" t="n">
        <f aca="false">O31+N31</f>
        <v>11288</v>
      </c>
      <c r="Q31" s="278" t="n">
        <f aca="false">(L31/P31-1)</f>
        <v>-0.157955350815025</v>
      </c>
    </row>
    <row r="32" customFormat="false" ht="19.15" hidden="false" customHeight="true" outlineLevel="0" collapsed="false">
      <c r="A32" s="279" t="s">
        <v>135</v>
      </c>
      <c r="B32" s="280" t="n">
        <v>261</v>
      </c>
      <c r="C32" s="281" t="n">
        <v>242</v>
      </c>
      <c r="D32" s="281" t="n">
        <f aca="false">C32+B32</f>
        <v>503</v>
      </c>
      <c r="E32" s="282" t="n">
        <f aca="false">(D32/$D$7)</f>
        <v>0.00118294211579663</v>
      </c>
      <c r="F32" s="283" t="n">
        <v>184</v>
      </c>
      <c r="G32" s="281" t="n">
        <v>152</v>
      </c>
      <c r="H32" s="281" t="n">
        <f aca="false">G32+F32</f>
        <v>336</v>
      </c>
      <c r="I32" s="282" t="n">
        <f aca="false">(D32/H32-1)</f>
        <v>0.49702380952381</v>
      </c>
      <c r="J32" s="283" t="n">
        <v>3106</v>
      </c>
      <c r="K32" s="281" t="n">
        <v>3031</v>
      </c>
      <c r="L32" s="281" t="n">
        <f aca="false">K32+J32</f>
        <v>6137</v>
      </c>
      <c r="M32" s="282" t="n">
        <f aca="false">(L32/$L$7)</f>
        <v>0.00150866900829534</v>
      </c>
      <c r="N32" s="283" t="n">
        <v>2734</v>
      </c>
      <c r="O32" s="281" t="n">
        <v>2234</v>
      </c>
      <c r="P32" s="281" t="n">
        <f aca="false">O32+N32</f>
        <v>4968</v>
      </c>
      <c r="Q32" s="284" t="n">
        <f aca="false">(L32/P32-1)</f>
        <v>0.235305958132045</v>
      </c>
    </row>
    <row r="33" customFormat="false" ht="14.25" hidden="false" customHeight="false" outlineLevel="0" collapsed="false">
      <c r="A33" s="285" t="s">
        <v>136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</row>
    <row r="34" customFormat="false" ht="14.25" hidden="false" customHeight="false" outlineLevel="0" collapsed="false">
      <c r="A34" s="2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25.99"/>
    <col collapsed="false" customWidth="true" hidden="false" outlineLevel="0" max="2" min="2" style="246" width="8.14"/>
    <col collapsed="false" customWidth="false" hidden="false" outlineLevel="0" max="3" min="3" style="246" width="9.14"/>
    <col collapsed="false" customWidth="true" hidden="false" outlineLevel="0" max="4" min="4" style="246" width="8.14"/>
    <col collapsed="false" customWidth="true" hidden="false" outlineLevel="0" max="5" min="5" style="246" width="9.41"/>
    <col collapsed="false" customWidth="true" hidden="false" outlineLevel="0" max="6" min="6" style="246" width="7.42"/>
    <col collapsed="false" customWidth="true" hidden="false" outlineLevel="0" max="7" min="7" style="246" width="8.99"/>
    <col collapsed="false" customWidth="true" hidden="false" outlineLevel="0" max="8" min="8" style="246" width="8.14"/>
    <col collapsed="false" customWidth="true" hidden="false" outlineLevel="0" max="9" min="9" style="246" width="9.56"/>
    <col collapsed="false" customWidth="true" hidden="false" outlineLevel="0" max="10" min="10" style="246" width="8.7"/>
    <col collapsed="false" customWidth="true" hidden="false" outlineLevel="0" max="11" min="11" style="246" width="9.7"/>
    <col collapsed="false" customWidth="true" hidden="false" outlineLevel="0" max="12" min="12" style="246" width="10.13"/>
    <col collapsed="false" customWidth="true" hidden="false" outlineLevel="0" max="13" min="13" style="246" width="8.99"/>
    <col collapsed="false" customWidth="false" hidden="false" outlineLevel="0" max="14" min="14" style="246" width="9.14"/>
    <col collapsed="false" customWidth="true" hidden="false" outlineLevel="0" max="15" min="15" style="246" width="9.85"/>
    <col collapsed="false" customWidth="true" hidden="false" outlineLevel="0" max="16" min="16" style="246" width="9.28"/>
    <col collapsed="false" customWidth="true" hidden="false" outlineLevel="0" max="17" min="17" style="246" width="9.41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3" t="s">
        <v>46</v>
      </c>
      <c r="Q1" s="193"/>
    </row>
    <row r="2" customFormat="false" ht="8.25" hidden="false" customHeight="true" outlineLevel="0" collapsed="false"/>
    <row r="3" customFormat="false" ht="25.7" hidden="false" customHeight="true" outlineLevel="0" collapsed="false">
      <c r="A3" s="287" t="s">
        <v>13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</row>
    <row r="4" customFormat="false" ht="19.35" hidden="false" customHeight="true" outlineLevel="0" collapsed="false">
      <c r="A4" s="288" t="s">
        <v>114</v>
      </c>
      <c r="B4" s="250" t="s">
        <v>85</v>
      </c>
      <c r="C4" s="250"/>
      <c r="D4" s="250"/>
      <c r="E4" s="250"/>
      <c r="F4" s="250"/>
      <c r="G4" s="250"/>
      <c r="H4" s="250"/>
      <c r="I4" s="250"/>
      <c r="J4" s="289" t="s">
        <v>86</v>
      </c>
      <c r="K4" s="289"/>
      <c r="L4" s="289"/>
      <c r="M4" s="289"/>
      <c r="N4" s="289"/>
      <c r="O4" s="289"/>
      <c r="P4" s="289"/>
      <c r="Q4" s="289"/>
    </row>
    <row r="5" s="293" customFormat="true" ht="26.25" hidden="false" customHeight="true" outlineLevel="0" collapsed="false">
      <c r="A5" s="288"/>
      <c r="B5" s="290" t="s">
        <v>87</v>
      </c>
      <c r="C5" s="290"/>
      <c r="D5" s="290"/>
      <c r="E5" s="291" t="s">
        <v>88</v>
      </c>
      <c r="F5" s="290" t="s">
        <v>89</v>
      </c>
      <c r="G5" s="290"/>
      <c r="H5" s="290"/>
      <c r="I5" s="254" t="s">
        <v>90</v>
      </c>
      <c r="J5" s="290" t="s">
        <v>91</v>
      </c>
      <c r="K5" s="290"/>
      <c r="L5" s="290"/>
      <c r="M5" s="291" t="s">
        <v>88</v>
      </c>
      <c r="N5" s="290" t="s">
        <v>92</v>
      </c>
      <c r="O5" s="290"/>
      <c r="P5" s="290"/>
      <c r="Q5" s="292" t="s">
        <v>90</v>
      </c>
    </row>
    <row r="6" s="255" customFormat="true" ht="15.4" hidden="false" customHeight="true" outlineLevel="0" collapsed="false">
      <c r="A6" s="288"/>
      <c r="B6" s="258" t="s">
        <v>60</v>
      </c>
      <c r="C6" s="259" t="s">
        <v>61</v>
      </c>
      <c r="D6" s="259" t="s">
        <v>59</v>
      </c>
      <c r="E6" s="291"/>
      <c r="F6" s="258" t="s">
        <v>60</v>
      </c>
      <c r="G6" s="259" t="s">
        <v>61</v>
      </c>
      <c r="H6" s="259" t="s">
        <v>59</v>
      </c>
      <c r="I6" s="254"/>
      <c r="J6" s="258" t="s">
        <v>60</v>
      </c>
      <c r="K6" s="259" t="s">
        <v>61</v>
      </c>
      <c r="L6" s="259" t="s">
        <v>59</v>
      </c>
      <c r="M6" s="291"/>
      <c r="N6" s="258" t="s">
        <v>60</v>
      </c>
      <c r="O6" s="259" t="s">
        <v>61</v>
      </c>
      <c r="P6" s="259" t="s">
        <v>59</v>
      </c>
      <c r="Q6" s="292"/>
    </row>
    <row r="7" s="300" customFormat="true" ht="19.15" hidden="false" customHeight="true" outlineLevel="0" collapsed="false">
      <c r="A7" s="294" t="s">
        <v>50</v>
      </c>
      <c r="B7" s="295" t="n">
        <f aca="false">SUM(B8:B35)</f>
        <v>22274.952</v>
      </c>
      <c r="C7" s="296" t="n">
        <f aca="false">SUM(C8:C35)</f>
        <v>12539.043</v>
      </c>
      <c r="D7" s="297" t="n">
        <f aca="false">C7+B7</f>
        <v>34813.995</v>
      </c>
      <c r="E7" s="298" t="n">
        <f aca="false">(D7/$D$7)</f>
        <v>1</v>
      </c>
      <c r="F7" s="295" t="n">
        <f aca="false">SUM(F8:F35)</f>
        <v>23076.188</v>
      </c>
      <c r="G7" s="296" t="n">
        <f aca="false">SUM(G8:G35)</f>
        <v>14316.444</v>
      </c>
      <c r="H7" s="297" t="n">
        <f aca="false">G7+F7</f>
        <v>37392.632</v>
      </c>
      <c r="I7" s="298" t="n">
        <f aca="false">(D7/H7-1)</f>
        <v>-0.0689610990742774</v>
      </c>
      <c r="J7" s="295" t="n">
        <f aca="false">SUM(J8:J35)</f>
        <v>209201.217</v>
      </c>
      <c r="K7" s="296" t="n">
        <f aca="false">SUM(K8:K35)</f>
        <v>108884.718</v>
      </c>
      <c r="L7" s="296" t="n">
        <f aca="false">K7+J7</f>
        <v>318085.935</v>
      </c>
      <c r="M7" s="298" t="n">
        <f aca="false">(L7/$L$7)</f>
        <v>1</v>
      </c>
      <c r="N7" s="295" t="n">
        <f aca="false">SUM(N8:N35)</f>
        <v>240932.634</v>
      </c>
      <c r="O7" s="296" t="n">
        <f aca="false">SUM(O8:O35)</f>
        <v>141732.235</v>
      </c>
      <c r="P7" s="296" t="n">
        <f aca="false">O7+N7</f>
        <v>382664.869</v>
      </c>
      <c r="Q7" s="299" t="n">
        <f aca="false">(L7/P7-1)</f>
        <v>-0.168761073282638</v>
      </c>
    </row>
    <row r="8" customFormat="false" ht="19.15" hidden="false" customHeight="true" outlineLevel="0" collapsed="false">
      <c r="A8" s="301" t="s">
        <v>105</v>
      </c>
      <c r="B8" s="302" t="n">
        <v>4566.429</v>
      </c>
      <c r="C8" s="303" t="n">
        <v>4274.463</v>
      </c>
      <c r="D8" s="303" t="n">
        <f aca="false">C8+B8</f>
        <v>8840.892</v>
      </c>
      <c r="E8" s="304" t="n">
        <f aca="false">(D8/$D$7)</f>
        <v>0.253946494793258</v>
      </c>
      <c r="F8" s="302" t="n">
        <v>5340.92</v>
      </c>
      <c r="G8" s="303" t="n">
        <v>4921.794</v>
      </c>
      <c r="H8" s="303" t="n">
        <f aca="false">G8+F8</f>
        <v>10262.714</v>
      </c>
      <c r="I8" s="304" t="n">
        <f aca="false">(D8/H8-1)</f>
        <v>-0.138542494704617</v>
      </c>
      <c r="J8" s="302" t="n">
        <v>44446.507</v>
      </c>
      <c r="K8" s="303" t="n">
        <v>32018.724</v>
      </c>
      <c r="L8" s="303" t="n">
        <f aca="false">K8+J8</f>
        <v>76465.231</v>
      </c>
      <c r="M8" s="304" t="n">
        <f aca="false">(L8/$L$7)</f>
        <v>0.240391738792223</v>
      </c>
      <c r="N8" s="302" t="n">
        <v>60308.306</v>
      </c>
      <c r="O8" s="303" t="n">
        <v>43103.963</v>
      </c>
      <c r="P8" s="303" t="n">
        <f aca="false">O8+N8</f>
        <v>103412.269</v>
      </c>
      <c r="Q8" s="305" t="n">
        <f aca="false">(L8/P8-1)</f>
        <v>-0.26057873268403</v>
      </c>
    </row>
    <row r="9" customFormat="false" ht="19.15" hidden="false" customHeight="true" outlineLevel="0" collapsed="false">
      <c r="A9" s="306" t="s">
        <v>138</v>
      </c>
      <c r="B9" s="277" t="n">
        <v>3463.078</v>
      </c>
      <c r="C9" s="275" t="n">
        <v>1013.115</v>
      </c>
      <c r="D9" s="275" t="n">
        <f aca="false">C9+B9</f>
        <v>4476.193</v>
      </c>
      <c r="E9" s="276" t="n">
        <f aca="false">(D9/$D$7)</f>
        <v>0.128574528720418</v>
      </c>
      <c r="F9" s="277" t="n">
        <v>3239.788</v>
      </c>
      <c r="G9" s="275" t="n">
        <v>970.426</v>
      </c>
      <c r="H9" s="275" t="n">
        <f aca="false">G9+F9</f>
        <v>4210.214</v>
      </c>
      <c r="I9" s="304" t="n">
        <f aca="false">(D9/H9-1)</f>
        <v>0.06317469848326</v>
      </c>
      <c r="J9" s="277" t="n">
        <v>35191.842</v>
      </c>
      <c r="K9" s="275" t="n">
        <v>9504.489</v>
      </c>
      <c r="L9" s="275" t="n">
        <f aca="false">K9+J9</f>
        <v>44696.331</v>
      </c>
      <c r="M9" s="276" t="n">
        <f aca="false">(L9/$L$7)</f>
        <v>0.140516527396912</v>
      </c>
      <c r="N9" s="277" t="n">
        <v>34028.66</v>
      </c>
      <c r="O9" s="275" t="n">
        <v>10057.689</v>
      </c>
      <c r="P9" s="275" t="n">
        <f aca="false">O9+N9</f>
        <v>44086.349</v>
      </c>
      <c r="Q9" s="307" t="n">
        <f aca="false">(L9/P9-1)</f>
        <v>0.0138360742913866</v>
      </c>
    </row>
    <row r="10" customFormat="false" ht="19.15" hidden="false" customHeight="true" outlineLevel="0" collapsed="false">
      <c r="A10" s="306" t="s">
        <v>139</v>
      </c>
      <c r="B10" s="277" t="n">
        <v>2626.631</v>
      </c>
      <c r="C10" s="275" t="n">
        <v>934.378</v>
      </c>
      <c r="D10" s="275" t="n">
        <f aca="false">C10+B10</f>
        <v>3561.009</v>
      </c>
      <c r="E10" s="276" t="n">
        <f aca="false">(D10/$D$7)</f>
        <v>0.102286709698212</v>
      </c>
      <c r="F10" s="277"/>
      <c r="G10" s="275"/>
      <c r="H10" s="275" t="n">
        <f aca="false">G10+F10</f>
        <v>0</v>
      </c>
      <c r="I10" s="304"/>
      <c r="J10" s="277" t="n">
        <v>12572.876</v>
      </c>
      <c r="K10" s="275" t="n">
        <v>5726.969</v>
      </c>
      <c r="L10" s="275" t="n">
        <f aca="false">K10+J10</f>
        <v>18299.845</v>
      </c>
      <c r="M10" s="276" t="n">
        <f aca="false">(L10/$L$7)</f>
        <v>0.0575311354147111</v>
      </c>
      <c r="N10" s="277"/>
      <c r="O10" s="275"/>
      <c r="P10" s="275" t="n">
        <f aca="false">O10+N10</f>
        <v>0</v>
      </c>
      <c r="Q10" s="307"/>
    </row>
    <row r="11" customFormat="false" ht="19.15" hidden="false" customHeight="true" outlineLevel="0" collapsed="false">
      <c r="A11" s="306" t="s">
        <v>93</v>
      </c>
      <c r="B11" s="277" t="n">
        <v>1871.317</v>
      </c>
      <c r="C11" s="275" t="n">
        <v>1417.183</v>
      </c>
      <c r="D11" s="275" t="n">
        <f aca="false">C11+B11</f>
        <v>3288.5</v>
      </c>
      <c r="E11" s="276" t="n">
        <f aca="false">(D11/$D$7)</f>
        <v>0.0944591392053684</v>
      </c>
      <c r="F11" s="277" t="n">
        <v>1733.921</v>
      </c>
      <c r="G11" s="275" t="n">
        <v>1472.781</v>
      </c>
      <c r="H11" s="275" t="n">
        <f aca="false">G11+F11</f>
        <v>3206.702</v>
      </c>
      <c r="I11" s="304" t="n">
        <f aca="false">(D11/H11-1)</f>
        <v>0.0255084507384846</v>
      </c>
      <c r="J11" s="277" t="n">
        <v>13966.998</v>
      </c>
      <c r="K11" s="275" t="n">
        <v>11301.573</v>
      </c>
      <c r="L11" s="275" t="n">
        <f aca="false">K11+J11</f>
        <v>25268.571</v>
      </c>
      <c r="M11" s="276" t="n">
        <f aca="false">(L11/$L$7)</f>
        <v>0.0794394477077398</v>
      </c>
      <c r="N11" s="277" t="n">
        <v>16705.013</v>
      </c>
      <c r="O11" s="275" t="n">
        <v>13172.819</v>
      </c>
      <c r="P11" s="275" t="n">
        <f aca="false">O11+N11</f>
        <v>29877.832</v>
      </c>
      <c r="Q11" s="307" t="n">
        <f aca="false">(L11/P11-1)</f>
        <v>-0.154270262982937</v>
      </c>
    </row>
    <row r="12" customFormat="false" ht="19.15" hidden="false" customHeight="true" outlineLevel="0" collapsed="false">
      <c r="A12" s="306" t="s">
        <v>140</v>
      </c>
      <c r="B12" s="277" t="n">
        <v>2302.029</v>
      </c>
      <c r="C12" s="275" t="n">
        <v>645.492</v>
      </c>
      <c r="D12" s="275" t="n">
        <f aca="false">C12+B12</f>
        <v>2947.521</v>
      </c>
      <c r="E12" s="276" t="n">
        <f aca="false">(D12/$D$7)</f>
        <v>0.0846648309106726</v>
      </c>
      <c r="F12" s="277" t="n">
        <v>3426.277</v>
      </c>
      <c r="G12" s="275" t="n">
        <v>1428.933</v>
      </c>
      <c r="H12" s="275" t="n">
        <f aca="false">G12+F12</f>
        <v>4855.21</v>
      </c>
      <c r="I12" s="304" t="n">
        <f aca="false">(D12/H12-1)</f>
        <v>-0.392915857398547</v>
      </c>
      <c r="J12" s="277" t="n">
        <v>28407.617</v>
      </c>
      <c r="K12" s="275" t="n">
        <v>9976.615</v>
      </c>
      <c r="L12" s="275" t="n">
        <f aca="false">K12+J12</f>
        <v>38384.232</v>
      </c>
      <c r="M12" s="276" t="n">
        <f aca="false">(L12/$L$7)</f>
        <v>0.120672522034022</v>
      </c>
      <c r="N12" s="277" t="n">
        <v>37295.521</v>
      </c>
      <c r="O12" s="275" t="n">
        <v>15249.831</v>
      </c>
      <c r="P12" s="275" t="n">
        <f aca="false">O12+N12</f>
        <v>52545.352</v>
      </c>
      <c r="Q12" s="307" t="n">
        <f aca="false">(L12/P12-1)</f>
        <v>-0.269502809687144</v>
      </c>
    </row>
    <row r="13" customFormat="false" ht="19.15" hidden="false" customHeight="true" outlineLevel="0" collapsed="false">
      <c r="A13" s="306" t="s">
        <v>141</v>
      </c>
      <c r="B13" s="277" t="n">
        <v>1809.225</v>
      </c>
      <c r="C13" s="275" t="n">
        <v>601.941</v>
      </c>
      <c r="D13" s="275" t="n">
        <f aca="false">C13+B13</f>
        <v>2411.166</v>
      </c>
      <c r="E13" s="276" t="n">
        <f aca="false">(D13/$D$7)</f>
        <v>0.0692585266356246</v>
      </c>
      <c r="F13" s="277" t="n">
        <v>1768.769</v>
      </c>
      <c r="G13" s="275" t="n">
        <v>757.812</v>
      </c>
      <c r="H13" s="275" t="n">
        <f aca="false">G13+F13</f>
        <v>2526.581</v>
      </c>
      <c r="I13" s="304" t="n">
        <f aca="false">(D13/H13-1)</f>
        <v>-0.0456803086859278</v>
      </c>
      <c r="J13" s="277" t="n">
        <v>16711.682</v>
      </c>
      <c r="K13" s="275" t="n">
        <v>5749.913</v>
      </c>
      <c r="L13" s="275" t="n">
        <f aca="false">K13+J13</f>
        <v>22461.595</v>
      </c>
      <c r="M13" s="276" t="n">
        <f aca="false">(L13/$L$7)</f>
        <v>0.0706148638731857</v>
      </c>
      <c r="N13" s="277" t="n">
        <v>9433.799</v>
      </c>
      <c r="O13" s="275" t="n">
        <v>6868.86</v>
      </c>
      <c r="P13" s="275" t="n">
        <f aca="false">O13+N13</f>
        <v>16302.659</v>
      </c>
      <c r="Q13" s="307" t="n">
        <f aca="false">(L13/P13-1)</f>
        <v>0.377787206369219</v>
      </c>
    </row>
    <row r="14" customFormat="false" ht="19.15" hidden="false" customHeight="true" outlineLevel="0" collapsed="false">
      <c r="A14" s="306" t="s">
        <v>142</v>
      </c>
      <c r="B14" s="277" t="n">
        <v>995.838</v>
      </c>
      <c r="C14" s="275" t="n">
        <v>521.408</v>
      </c>
      <c r="D14" s="275" t="n">
        <f aca="false">C14+B14</f>
        <v>1517.246</v>
      </c>
      <c r="E14" s="276" t="n">
        <f aca="false">(D14/$D$7)</f>
        <v>0.0435814964642811</v>
      </c>
      <c r="F14" s="277" t="n">
        <v>958.162</v>
      </c>
      <c r="G14" s="275" t="n">
        <v>377.181</v>
      </c>
      <c r="H14" s="275" t="n">
        <f aca="false">G14+F14</f>
        <v>1335.343</v>
      </c>
      <c r="I14" s="304" t="n">
        <f aca="false">(D14/H14-1)</f>
        <v>0.136221929496766</v>
      </c>
      <c r="J14" s="277" t="n">
        <v>7284.547</v>
      </c>
      <c r="K14" s="275" t="n">
        <v>3324.147</v>
      </c>
      <c r="L14" s="275" t="n">
        <f aca="false">K14+J14</f>
        <v>10608.694</v>
      </c>
      <c r="M14" s="276" t="n">
        <f aca="false">(L14/$L$7)</f>
        <v>0.033351660141779</v>
      </c>
      <c r="N14" s="277" t="n">
        <v>7442.209</v>
      </c>
      <c r="O14" s="275" t="n">
        <v>4064.44</v>
      </c>
      <c r="P14" s="275" t="n">
        <f aca="false">O14+N14</f>
        <v>11506.649</v>
      </c>
      <c r="Q14" s="307" t="n">
        <f aca="false">(L14/P14-1)</f>
        <v>-0.078037923986384</v>
      </c>
    </row>
    <row r="15" customFormat="false" ht="19.15" hidden="false" customHeight="true" outlineLevel="0" collapsed="false">
      <c r="A15" s="306" t="s">
        <v>103</v>
      </c>
      <c r="B15" s="277" t="n">
        <v>676.326</v>
      </c>
      <c r="C15" s="275" t="n">
        <v>732.316</v>
      </c>
      <c r="D15" s="275" t="n">
        <f aca="false">C15+B15</f>
        <v>1408.642</v>
      </c>
      <c r="E15" s="276" t="n">
        <f aca="false">(D15/$D$7)</f>
        <v>0.04046194640977</v>
      </c>
      <c r="F15" s="277" t="n">
        <v>3111.396</v>
      </c>
      <c r="G15" s="275" t="n">
        <v>2168.294</v>
      </c>
      <c r="H15" s="275" t="n">
        <f aca="false">G15+F15</f>
        <v>5279.69</v>
      </c>
      <c r="I15" s="304" t="n">
        <f aca="false">(D15/H15-1)</f>
        <v>-0.733196077800022</v>
      </c>
      <c r="J15" s="277" t="n">
        <v>14529.062</v>
      </c>
      <c r="K15" s="275" t="n">
        <v>10212.103</v>
      </c>
      <c r="L15" s="275" t="n">
        <f aca="false">K15+J15</f>
        <v>24741.165</v>
      </c>
      <c r="M15" s="276" t="n">
        <f aca="false">(L15/$L$7)</f>
        <v>0.0777813863413986</v>
      </c>
      <c r="N15" s="277" t="n">
        <v>33827.433</v>
      </c>
      <c r="O15" s="275" t="n">
        <v>22290.306</v>
      </c>
      <c r="P15" s="275" t="n">
        <f aca="false">O15+N15</f>
        <v>56117.739</v>
      </c>
      <c r="Q15" s="307" t="n">
        <f aca="false">(L15/P15-1)</f>
        <v>-0.559120423579432</v>
      </c>
    </row>
    <row r="16" customFormat="false" ht="19.15" hidden="false" customHeight="true" outlineLevel="0" collapsed="false">
      <c r="A16" s="306" t="s">
        <v>143</v>
      </c>
      <c r="B16" s="277" t="n">
        <v>748.707</v>
      </c>
      <c r="C16" s="275" t="n">
        <v>366.594</v>
      </c>
      <c r="D16" s="275" t="n">
        <f aca="false">C16+B16</f>
        <v>1115.301</v>
      </c>
      <c r="E16" s="276" t="n">
        <f aca="false">(D16/$D$7)</f>
        <v>0.0320359958689027</v>
      </c>
      <c r="F16" s="277"/>
      <c r="G16" s="275"/>
      <c r="H16" s="275"/>
      <c r="I16" s="304"/>
      <c r="J16" s="277" t="n">
        <v>5684.534</v>
      </c>
      <c r="K16" s="275" t="n">
        <v>3215.146</v>
      </c>
      <c r="L16" s="275" t="n">
        <f aca="false">K16+J16</f>
        <v>8899.68</v>
      </c>
      <c r="M16" s="276" t="n">
        <f aca="false">(L16/$L$7)</f>
        <v>0.0279788542049179</v>
      </c>
      <c r="N16" s="277" t="n">
        <v>4926.688</v>
      </c>
      <c r="O16" s="275" t="n">
        <v>2960.586</v>
      </c>
      <c r="P16" s="275" t="n">
        <f aca="false">O16+N16</f>
        <v>7887.274</v>
      </c>
      <c r="Q16" s="307" t="n">
        <f aca="false">(L16/P16-1)</f>
        <v>0.128359430647395</v>
      </c>
    </row>
    <row r="17" customFormat="false" ht="19.15" hidden="false" customHeight="true" outlineLevel="0" collapsed="false">
      <c r="A17" s="306" t="s">
        <v>102</v>
      </c>
      <c r="B17" s="277" t="n">
        <v>279.054</v>
      </c>
      <c r="C17" s="275" t="n">
        <v>340.915</v>
      </c>
      <c r="D17" s="275" t="n">
        <f aca="false">C17+B17</f>
        <v>619.969</v>
      </c>
      <c r="E17" s="276" t="n">
        <f aca="false">(D17/$D$7)</f>
        <v>0.017808039554208</v>
      </c>
      <c r="F17" s="277" t="n">
        <v>235.889</v>
      </c>
      <c r="G17" s="275" t="n">
        <v>159.431</v>
      </c>
      <c r="H17" s="275" t="n">
        <f aca="false">G17+F17</f>
        <v>395.32</v>
      </c>
      <c r="I17" s="304" t="n">
        <f aca="false">(D17/H17-1)</f>
        <v>0.568271273904685</v>
      </c>
      <c r="J17" s="277" t="n">
        <v>2918.238</v>
      </c>
      <c r="K17" s="275" t="n">
        <v>2314.092</v>
      </c>
      <c r="L17" s="275" t="n">
        <f aca="false">K17+J17</f>
        <v>5232.33</v>
      </c>
      <c r="M17" s="276" t="n">
        <f aca="false">(L17/$L$7)</f>
        <v>0.0164494227008183</v>
      </c>
      <c r="N17" s="277" t="n">
        <v>2270.399</v>
      </c>
      <c r="O17" s="275" t="n">
        <v>1581.158</v>
      </c>
      <c r="P17" s="275" t="n">
        <f aca="false">O17+N17</f>
        <v>3851.557</v>
      </c>
      <c r="Q17" s="307" t="n">
        <f aca="false">(L17/P17-1)</f>
        <v>0.358497355744702</v>
      </c>
    </row>
    <row r="18" customFormat="false" ht="19.15" hidden="false" customHeight="true" outlineLevel="0" collapsed="false">
      <c r="A18" s="306" t="s">
        <v>144</v>
      </c>
      <c r="B18" s="277" t="n">
        <v>428.755</v>
      </c>
      <c r="C18" s="275" t="n">
        <v>182.734</v>
      </c>
      <c r="D18" s="275" t="n">
        <f aca="false">C18+B18</f>
        <v>611.489</v>
      </c>
      <c r="E18" s="276" t="n">
        <f aca="false">(D18/$D$7)</f>
        <v>0.0175644593503274</v>
      </c>
      <c r="F18" s="277" t="n">
        <v>371.902</v>
      </c>
      <c r="G18" s="275" t="n">
        <v>137.499</v>
      </c>
      <c r="H18" s="275" t="n">
        <f aca="false">G18+F18</f>
        <v>509.401</v>
      </c>
      <c r="I18" s="304" t="n">
        <f aca="false">(D18/H18-1)</f>
        <v>0.200407930098292</v>
      </c>
      <c r="J18" s="277" t="n">
        <v>3778.285</v>
      </c>
      <c r="K18" s="275" t="n">
        <v>1820.256</v>
      </c>
      <c r="L18" s="275" t="n">
        <f aca="false">K18+J18</f>
        <v>5598.541</v>
      </c>
      <c r="M18" s="276" t="n">
        <f aca="false">(L18/$L$7)</f>
        <v>0.0176007184976601</v>
      </c>
      <c r="N18" s="277" t="n">
        <v>2888.211</v>
      </c>
      <c r="O18" s="275" t="n">
        <v>1924.627</v>
      </c>
      <c r="P18" s="275" t="n">
        <f aca="false">O18+N18</f>
        <v>4812.838</v>
      </c>
      <c r="Q18" s="307" t="n">
        <f aca="false">(L18/P18-1)</f>
        <v>0.163251495271605</v>
      </c>
    </row>
    <row r="19" customFormat="false" ht="19.15" hidden="false" customHeight="true" outlineLevel="0" collapsed="false">
      <c r="A19" s="306" t="s">
        <v>145</v>
      </c>
      <c r="B19" s="277" t="n">
        <v>412.493</v>
      </c>
      <c r="C19" s="275" t="n">
        <v>181.999</v>
      </c>
      <c r="D19" s="275" t="n">
        <f aca="false">C19+B19</f>
        <v>594.492</v>
      </c>
      <c r="E19" s="276" t="n">
        <f aca="false">(D19/$D$7)</f>
        <v>0.0170762361515821</v>
      </c>
      <c r="F19" s="277" t="n">
        <v>437.255</v>
      </c>
      <c r="G19" s="275" t="n">
        <v>293.853</v>
      </c>
      <c r="H19" s="275" t="n">
        <f aca="false">G19+F19</f>
        <v>731.108</v>
      </c>
      <c r="I19" s="304" t="n">
        <f aca="false">(D19/H19-1)</f>
        <v>-0.186861585429239</v>
      </c>
      <c r="J19" s="277" t="n">
        <v>2389.081</v>
      </c>
      <c r="K19" s="275" t="n">
        <v>972.664</v>
      </c>
      <c r="L19" s="275" t="n">
        <f aca="false">K19+J19</f>
        <v>3361.745</v>
      </c>
      <c r="M19" s="276" t="n">
        <f aca="false">(L19/$L$7)</f>
        <v>0.0105686691239586</v>
      </c>
      <c r="N19" s="277" t="n">
        <v>5365.607</v>
      </c>
      <c r="O19" s="275" t="n">
        <v>3935.229</v>
      </c>
      <c r="P19" s="275" t="n">
        <f aca="false">O19+N19</f>
        <v>9300.836</v>
      </c>
      <c r="Q19" s="307" t="n">
        <f aca="false">(L19/P19-1)</f>
        <v>-0.638554534237568</v>
      </c>
    </row>
    <row r="20" customFormat="false" ht="19.15" hidden="false" customHeight="true" outlineLevel="0" collapsed="false">
      <c r="A20" s="306" t="s">
        <v>146</v>
      </c>
      <c r="B20" s="277" t="n">
        <v>343.077</v>
      </c>
      <c r="C20" s="275" t="n">
        <v>134.009</v>
      </c>
      <c r="D20" s="275" t="n">
        <f aca="false">C20+B20</f>
        <v>477.086</v>
      </c>
      <c r="E20" s="276" t="n">
        <f aca="false">(D20/$D$7)</f>
        <v>0.0137038567392223</v>
      </c>
      <c r="F20" s="277" t="n">
        <v>310.884</v>
      </c>
      <c r="G20" s="275" t="n">
        <v>145.329</v>
      </c>
      <c r="H20" s="275" t="n">
        <f aca="false">G20+F20</f>
        <v>456.213</v>
      </c>
      <c r="I20" s="304" t="n">
        <f aca="false">(D20/H20-1)</f>
        <v>0.0457527514560085</v>
      </c>
      <c r="J20" s="277" t="n">
        <v>2446.225</v>
      </c>
      <c r="K20" s="275" t="n">
        <v>1121.691</v>
      </c>
      <c r="L20" s="275" t="n">
        <f aca="false">K20+J20</f>
        <v>3567.916</v>
      </c>
      <c r="M20" s="276" t="n">
        <f aca="false">(L20/$L$7)</f>
        <v>0.011216830445521</v>
      </c>
      <c r="N20" s="277" t="n">
        <v>2245.228</v>
      </c>
      <c r="O20" s="275" t="n">
        <v>1062.799</v>
      </c>
      <c r="P20" s="275" t="n">
        <f aca="false">O20+N20</f>
        <v>3308.027</v>
      </c>
      <c r="Q20" s="307" t="n">
        <f aca="false">(L20/P20-1)</f>
        <v>0.0785631435293606</v>
      </c>
    </row>
    <row r="21" customFormat="false" ht="19.15" hidden="false" customHeight="true" outlineLevel="0" collapsed="false">
      <c r="A21" s="306" t="s">
        <v>147</v>
      </c>
      <c r="B21" s="277" t="n">
        <v>372.471</v>
      </c>
      <c r="C21" s="275" t="n">
        <v>85.376</v>
      </c>
      <c r="D21" s="275" t="n">
        <f aca="false">C21+B21</f>
        <v>457.847</v>
      </c>
      <c r="E21" s="276" t="n">
        <f aca="false">(D21/$D$7)</f>
        <v>0.013151234151668</v>
      </c>
      <c r="F21" s="277" t="n">
        <v>321.403</v>
      </c>
      <c r="G21" s="275" t="n">
        <v>35.547</v>
      </c>
      <c r="H21" s="275" t="n">
        <f aca="false">G21+F21</f>
        <v>356.95</v>
      </c>
      <c r="I21" s="304" t="n">
        <f aca="false">(D21/H21-1)</f>
        <v>0.282664238688892</v>
      </c>
      <c r="J21" s="277" t="n">
        <v>3516.628</v>
      </c>
      <c r="K21" s="275" t="n">
        <v>980.418</v>
      </c>
      <c r="L21" s="275" t="n">
        <f aca="false">K21+J21</f>
        <v>4497.046</v>
      </c>
      <c r="M21" s="276" t="n">
        <f aca="false">(L21/$L$7)</f>
        <v>0.0141378335386002</v>
      </c>
      <c r="N21" s="277" t="n">
        <v>2718.278</v>
      </c>
      <c r="O21" s="275" t="n">
        <v>432.744</v>
      </c>
      <c r="P21" s="275" t="n">
        <f aca="false">O21+N21</f>
        <v>3151.022</v>
      </c>
      <c r="Q21" s="307" t="n">
        <f aca="false">(L21/P21-1)</f>
        <v>0.427170613216918</v>
      </c>
    </row>
    <row r="22" customFormat="false" ht="19.15" hidden="false" customHeight="true" outlineLevel="0" collapsed="false">
      <c r="A22" s="306" t="s">
        <v>118</v>
      </c>
      <c r="B22" s="277" t="n">
        <v>45.13</v>
      </c>
      <c r="C22" s="275" t="n">
        <v>283.707</v>
      </c>
      <c r="D22" s="275" t="n">
        <f aca="false">C22+B22</f>
        <v>328.837</v>
      </c>
      <c r="E22" s="276" t="n">
        <f aca="false">(D22/$D$7)</f>
        <v>0.00944554050748844</v>
      </c>
      <c r="F22" s="277" t="n">
        <v>114.858</v>
      </c>
      <c r="G22" s="275" t="n">
        <v>380.325</v>
      </c>
      <c r="H22" s="275" t="n">
        <f aca="false">G22+F22</f>
        <v>495.183</v>
      </c>
      <c r="I22" s="304" t="n">
        <f aca="false">(D22/H22-1)</f>
        <v>-0.335928333565571</v>
      </c>
      <c r="J22" s="277" t="n">
        <v>1014.285</v>
      </c>
      <c r="K22" s="275" t="n">
        <v>2289.445</v>
      </c>
      <c r="L22" s="275" t="n">
        <f aca="false">K22+J22</f>
        <v>3303.73</v>
      </c>
      <c r="M22" s="276" t="n">
        <f aca="false">(L22/$L$7)</f>
        <v>0.0103862813047675</v>
      </c>
      <c r="N22" s="277" t="n">
        <v>1570.613</v>
      </c>
      <c r="O22" s="275" t="n">
        <v>2706.493</v>
      </c>
      <c r="P22" s="275" t="n">
        <f aca="false">O22+N22</f>
        <v>4277.106</v>
      </c>
      <c r="Q22" s="307" t="n">
        <f aca="false">(L22/P22-1)</f>
        <v>-0.227578180199415</v>
      </c>
    </row>
    <row r="23" customFormat="false" ht="19.15" hidden="false" customHeight="true" outlineLevel="0" collapsed="false">
      <c r="A23" s="306" t="s">
        <v>148</v>
      </c>
      <c r="B23" s="277" t="n">
        <v>287.876</v>
      </c>
      <c r="C23" s="275" t="n">
        <v>3.488</v>
      </c>
      <c r="D23" s="275" t="n">
        <f aca="false">C23+B23</f>
        <v>291.364</v>
      </c>
      <c r="E23" s="276" t="n">
        <f aca="false">(D23/$D$7)</f>
        <v>0.00836916303342952</v>
      </c>
      <c r="F23" s="277" t="n">
        <v>505.946</v>
      </c>
      <c r="G23" s="275" t="n">
        <v>309.74</v>
      </c>
      <c r="H23" s="275" t="n">
        <f aca="false">G23+F23</f>
        <v>815.686</v>
      </c>
      <c r="I23" s="304" t="n">
        <f aca="false">(D23/H23-1)</f>
        <v>-0.642798822095757</v>
      </c>
      <c r="J23" s="277" t="n">
        <v>4872.593</v>
      </c>
      <c r="K23" s="275" t="n">
        <v>1618.673</v>
      </c>
      <c r="L23" s="275" t="n">
        <f aca="false">K23+J23</f>
        <v>6491.266</v>
      </c>
      <c r="M23" s="276" t="n">
        <f aca="false">(L23/$L$7)</f>
        <v>0.0204072713872118</v>
      </c>
      <c r="N23" s="277" t="n">
        <v>4440.282</v>
      </c>
      <c r="O23" s="275" t="n">
        <v>2367.223</v>
      </c>
      <c r="P23" s="275" t="n">
        <f aca="false">O23+N23</f>
        <v>6807.505</v>
      </c>
      <c r="Q23" s="307" t="n">
        <f aca="false">(L23/P23-1)</f>
        <v>-0.046454464594591</v>
      </c>
    </row>
    <row r="24" customFormat="false" ht="19.15" hidden="false" customHeight="true" outlineLevel="0" collapsed="false">
      <c r="A24" s="306" t="s">
        <v>116</v>
      </c>
      <c r="B24" s="277" t="n">
        <v>185.421</v>
      </c>
      <c r="C24" s="275" t="n">
        <v>92.549</v>
      </c>
      <c r="D24" s="275" t="n">
        <f aca="false">C24+B24</f>
        <v>277.97</v>
      </c>
      <c r="E24" s="276" t="n">
        <f aca="false">(D24/$D$7)</f>
        <v>0.00798443269725293</v>
      </c>
      <c r="F24" s="277" t="n">
        <v>233.507</v>
      </c>
      <c r="G24" s="275" t="n">
        <v>116.237</v>
      </c>
      <c r="H24" s="275" t="n">
        <f aca="false">G24+F24</f>
        <v>349.744</v>
      </c>
      <c r="I24" s="304" t="n">
        <f aca="false">(D24/H24-1)</f>
        <v>-0.205218674230294</v>
      </c>
      <c r="J24" s="277" t="n">
        <v>1713.803</v>
      </c>
      <c r="K24" s="275" t="n">
        <v>806.228</v>
      </c>
      <c r="L24" s="275" t="n">
        <f aca="false">K24+J24</f>
        <v>2520.031</v>
      </c>
      <c r="M24" s="276" t="n">
        <f aca="false">(L24/$L$7)</f>
        <v>0.00792248484674433</v>
      </c>
      <c r="N24" s="277" t="n">
        <v>2613.544</v>
      </c>
      <c r="O24" s="275" t="n">
        <v>1139.546</v>
      </c>
      <c r="P24" s="275" t="n">
        <f aca="false">O24+N24</f>
        <v>3753.09</v>
      </c>
      <c r="Q24" s="307" t="n">
        <f aca="false">(L24/P24-1)</f>
        <v>-0.328545012243245</v>
      </c>
    </row>
    <row r="25" customFormat="false" ht="19.15" hidden="false" customHeight="true" outlineLevel="0" collapsed="false">
      <c r="A25" s="306" t="s">
        <v>126</v>
      </c>
      <c r="B25" s="277" t="n">
        <v>133.754</v>
      </c>
      <c r="C25" s="275" t="n">
        <v>128.577</v>
      </c>
      <c r="D25" s="275" t="n">
        <f aca="false">C25+B25</f>
        <v>262.331</v>
      </c>
      <c r="E25" s="276" t="n">
        <f aca="false">(D25/$D$7)</f>
        <v>0.00753521680002539</v>
      </c>
      <c r="F25" s="277" t="n">
        <v>88.477</v>
      </c>
      <c r="G25" s="275" t="n">
        <v>110.725</v>
      </c>
      <c r="H25" s="275" t="n">
        <f aca="false">G25+F25</f>
        <v>199.202</v>
      </c>
      <c r="I25" s="304" t="n">
        <f aca="false">(D25/H25-1)</f>
        <v>0.316909468780434</v>
      </c>
      <c r="J25" s="277" t="n">
        <v>845.54</v>
      </c>
      <c r="K25" s="275" t="n">
        <v>1042.892</v>
      </c>
      <c r="L25" s="275" t="n">
        <f aca="false">K25+J25</f>
        <v>1888.432</v>
      </c>
      <c r="M25" s="276" t="n">
        <f aca="false">(L25/$L$7)</f>
        <v>0.0059368610561168</v>
      </c>
      <c r="N25" s="277" t="n">
        <v>877.336</v>
      </c>
      <c r="O25" s="275" t="n">
        <v>981.232</v>
      </c>
      <c r="P25" s="275" t="n">
        <f aca="false">O25+N25</f>
        <v>1858.568</v>
      </c>
      <c r="Q25" s="307" t="n">
        <f aca="false">(L25/P25-1)</f>
        <v>0.0160682848300411</v>
      </c>
    </row>
    <row r="26" customFormat="false" ht="19.15" hidden="false" customHeight="true" outlineLevel="0" collapsed="false">
      <c r="A26" s="306" t="s">
        <v>120</v>
      </c>
      <c r="B26" s="277" t="n">
        <v>7.53</v>
      </c>
      <c r="C26" s="275" t="n">
        <v>235.129</v>
      </c>
      <c r="D26" s="275" t="n">
        <f aca="false">C26+B26</f>
        <v>242.659</v>
      </c>
      <c r="E26" s="276" t="n">
        <f aca="false">(D26/$D$7)</f>
        <v>0.00697015668555131</v>
      </c>
      <c r="F26" s="277" t="n">
        <v>5.815</v>
      </c>
      <c r="G26" s="275" t="n">
        <v>222.062</v>
      </c>
      <c r="H26" s="275" t="n">
        <f aca="false">G26+F26</f>
        <v>227.877</v>
      </c>
      <c r="I26" s="304" t="n">
        <f aca="false">(D26/H26-1)</f>
        <v>0.0648683280892761</v>
      </c>
      <c r="J26" s="277" t="n">
        <v>157.201</v>
      </c>
      <c r="K26" s="275" t="n">
        <v>2031.521</v>
      </c>
      <c r="L26" s="275" t="n">
        <f aca="false">K26+J26</f>
        <v>2188.722</v>
      </c>
      <c r="M26" s="276" t="n">
        <f aca="false">(L26/$L$7)</f>
        <v>0.00688091411523744</v>
      </c>
      <c r="N26" s="277" t="n">
        <v>236.605</v>
      </c>
      <c r="O26" s="275" t="n">
        <v>2063.376</v>
      </c>
      <c r="P26" s="275" t="n">
        <f aca="false">O26+N26</f>
        <v>2299.981</v>
      </c>
      <c r="Q26" s="307" t="n">
        <f aca="false">(L26/P26-1)</f>
        <v>-0.0483738778711652</v>
      </c>
    </row>
    <row r="27" customFormat="false" ht="19.15" hidden="false" customHeight="true" outlineLevel="0" collapsed="false">
      <c r="A27" s="306" t="s">
        <v>96</v>
      </c>
      <c r="B27" s="277" t="n">
        <v>178.689</v>
      </c>
      <c r="C27" s="275" t="n">
        <v>51.024</v>
      </c>
      <c r="D27" s="275" t="n">
        <f aca="false">C27+B27</f>
        <v>229.713</v>
      </c>
      <c r="E27" s="276" t="n">
        <f aca="false">(D27/$D$7)</f>
        <v>0.00659829473750427</v>
      </c>
      <c r="F27" s="277" t="n">
        <v>163.683</v>
      </c>
      <c r="G27" s="275" t="n">
        <v>69.101</v>
      </c>
      <c r="H27" s="275" t="n">
        <f aca="false">G27+F27</f>
        <v>232.784</v>
      </c>
      <c r="I27" s="304" t="n">
        <f aca="false">(D27/H27-1)</f>
        <v>-0.0131924874561824</v>
      </c>
      <c r="J27" s="277" t="n">
        <v>1480.523</v>
      </c>
      <c r="K27" s="275" t="n">
        <v>486.336</v>
      </c>
      <c r="L27" s="275" t="n">
        <f aca="false">K27+J27</f>
        <v>1966.859</v>
      </c>
      <c r="M27" s="276" t="n">
        <f aca="false">(L27/$L$7)</f>
        <v>0.00618342021315718</v>
      </c>
      <c r="N27" s="277" t="n">
        <v>1176.58</v>
      </c>
      <c r="O27" s="275" t="n">
        <v>556.783</v>
      </c>
      <c r="P27" s="275" t="n">
        <f aca="false">O27+N27</f>
        <v>1733.363</v>
      </c>
      <c r="Q27" s="307" t="n">
        <f aca="false">(L27/P27-1)</f>
        <v>0.134706925208395</v>
      </c>
    </row>
    <row r="28" customFormat="false" ht="19.15" hidden="false" customHeight="true" outlineLevel="0" collapsed="false">
      <c r="A28" s="306" t="s">
        <v>115</v>
      </c>
      <c r="B28" s="277" t="n">
        <v>137.475</v>
      </c>
      <c r="C28" s="275" t="n">
        <v>68.502</v>
      </c>
      <c r="D28" s="275" t="n">
        <f aca="false">C28+B28</f>
        <v>205.977</v>
      </c>
      <c r="E28" s="276" t="n">
        <f aca="false">(D28/$D$7)</f>
        <v>0.00591649995928362</v>
      </c>
      <c r="F28" s="277" t="n">
        <v>125.76</v>
      </c>
      <c r="G28" s="275" t="n">
        <v>43.58</v>
      </c>
      <c r="H28" s="275" t="n">
        <f aca="false">G28+F28</f>
        <v>169.34</v>
      </c>
      <c r="I28" s="304" t="n">
        <f aca="false">(D28/H28-1)</f>
        <v>0.216351718436282</v>
      </c>
      <c r="J28" s="277" t="n">
        <v>1077.535</v>
      </c>
      <c r="K28" s="275" t="n">
        <v>460.98</v>
      </c>
      <c r="L28" s="275" t="n">
        <f aca="false">K28+J28</f>
        <v>1538.515</v>
      </c>
      <c r="M28" s="276" t="n">
        <f aca="false">(L28/$L$7)</f>
        <v>0.00483679041011355</v>
      </c>
      <c r="N28" s="277" t="n">
        <v>1214.79</v>
      </c>
      <c r="O28" s="275" t="n">
        <v>384.157</v>
      </c>
      <c r="P28" s="275" t="n">
        <f aca="false">O28+N28</f>
        <v>1598.947</v>
      </c>
      <c r="Q28" s="307" t="n">
        <f aca="false">(L28/P28-1)</f>
        <v>-0.0377948737512874</v>
      </c>
    </row>
    <row r="29" customFormat="false" ht="19.15" hidden="false" customHeight="true" outlineLevel="0" collapsed="false">
      <c r="A29" s="306" t="s">
        <v>128</v>
      </c>
      <c r="B29" s="277" t="n">
        <v>68.403</v>
      </c>
      <c r="C29" s="275" t="n">
        <v>54.388</v>
      </c>
      <c r="D29" s="275" t="n">
        <f aca="false">C29+B29</f>
        <v>122.791</v>
      </c>
      <c r="E29" s="276" t="n">
        <f aca="false">(D29/$D$7)</f>
        <v>0.00352705858664023</v>
      </c>
      <c r="F29" s="277" t="n">
        <v>24.46</v>
      </c>
      <c r="G29" s="275" t="n">
        <v>29.795</v>
      </c>
      <c r="H29" s="275" t="n">
        <f aca="false">G29+F29</f>
        <v>54.255</v>
      </c>
      <c r="I29" s="304" t="n">
        <f aca="false">(D29/H29-1)</f>
        <v>1.26321997972537</v>
      </c>
      <c r="J29" s="277" t="n">
        <v>517.613</v>
      </c>
      <c r="K29" s="275" t="n">
        <v>336.971</v>
      </c>
      <c r="L29" s="275" t="n">
        <f aca="false">K29+J29</f>
        <v>854.584</v>
      </c>
      <c r="M29" s="276" t="n">
        <f aca="false">(L29/$L$7)</f>
        <v>0.00268664504137852</v>
      </c>
      <c r="N29" s="277" t="n">
        <v>176.845</v>
      </c>
      <c r="O29" s="275" t="n">
        <v>263.442</v>
      </c>
      <c r="P29" s="275" t="n">
        <f aca="false">O29+N29</f>
        <v>440.287</v>
      </c>
      <c r="Q29" s="307" t="n">
        <f aca="false">(L29/P29-1)</f>
        <v>0.940970321631118</v>
      </c>
    </row>
    <row r="30" customFormat="false" ht="19.15" hidden="false" customHeight="true" outlineLevel="0" collapsed="false">
      <c r="A30" s="306" t="s">
        <v>119</v>
      </c>
      <c r="B30" s="277" t="n">
        <v>54.846</v>
      </c>
      <c r="C30" s="275" t="n">
        <v>46.955</v>
      </c>
      <c r="D30" s="275" t="n">
        <f aca="false">C30+B30</f>
        <v>101.801</v>
      </c>
      <c r="E30" s="276" t="n">
        <f aca="false">(D30/$D$7)</f>
        <v>0.00292414013387432</v>
      </c>
      <c r="F30" s="277" t="n">
        <v>34.215</v>
      </c>
      <c r="G30" s="275" t="n">
        <v>35.005</v>
      </c>
      <c r="H30" s="275" t="n">
        <f aca="false">G30+F30</f>
        <v>69.22</v>
      </c>
      <c r="I30" s="304" t="n">
        <f aca="false">(D30/H30-1)</f>
        <v>0.470687662525282</v>
      </c>
      <c r="J30" s="277" t="n">
        <v>357.673</v>
      </c>
      <c r="K30" s="275" t="n">
        <v>401.083</v>
      </c>
      <c r="L30" s="275" t="n">
        <f aca="false">K30+J30</f>
        <v>758.756</v>
      </c>
      <c r="M30" s="276" t="n">
        <f aca="false">(L30/$L$7)</f>
        <v>0.00238538054189664</v>
      </c>
      <c r="N30" s="277" t="n">
        <v>172.704</v>
      </c>
      <c r="O30" s="275" t="n">
        <v>303.058</v>
      </c>
      <c r="P30" s="275" t="n">
        <f aca="false">O30+N30</f>
        <v>475.762</v>
      </c>
      <c r="Q30" s="307" t="n">
        <f aca="false">(L30/P30-1)</f>
        <v>0.594822621394731</v>
      </c>
    </row>
    <row r="31" customFormat="false" ht="19.15" hidden="false" customHeight="true" outlineLevel="0" collapsed="false">
      <c r="A31" s="306" t="s">
        <v>121</v>
      </c>
      <c r="B31" s="277" t="n">
        <v>65.652</v>
      </c>
      <c r="C31" s="275" t="n">
        <v>35.833</v>
      </c>
      <c r="D31" s="275" t="n">
        <f aca="false">C31+B31</f>
        <v>101.485</v>
      </c>
      <c r="E31" s="276" t="n">
        <f aca="false">(D31/$D$7)</f>
        <v>0.00291506332439009</v>
      </c>
      <c r="F31" s="277" t="n">
        <v>101.266</v>
      </c>
      <c r="G31" s="275" t="n">
        <v>41.76</v>
      </c>
      <c r="H31" s="275" t="n">
        <f aca="false">G31+F31</f>
        <v>143.026</v>
      </c>
      <c r="I31" s="304" t="n">
        <f aca="false">(D31/H31-1)</f>
        <v>-0.290443695551858</v>
      </c>
      <c r="J31" s="277" t="n">
        <v>636.165</v>
      </c>
      <c r="K31" s="275" t="n">
        <v>307.347</v>
      </c>
      <c r="L31" s="275" t="n">
        <f aca="false">K31+J31</f>
        <v>943.512</v>
      </c>
      <c r="M31" s="276" t="n">
        <f aca="false">(L31/$L$7)</f>
        <v>0.00296621728967677</v>
      </c>
      <c r="N31" s="277" t="n">
        <v>766.646</v>
      </c>
      <c r="O31" s="275" t="n">
        <v>381.458</v>
      </c>
      <c r="P31" s="275" t="n">
        <f aca="false">O31+N31</f>
        <v>1148.104</v>
      </c>
      <c r="Q31" s="307" t="n">
        <f aca="false">(L31/P31-1)</f>
        <v>-0.178199884331036</v>
      </c>
    </row>
    <row r="32" customFormat="false" ht="19.15" hidden="false" customHeight="true" outlineLevel="0" collapsed="false">
      <c r="A32" s="306" t="s">
        <v>117</v>
      </c>
      <c r="B32" s="277" t="n">
        <v>34.947</v>
      </c>
      <c r="C32" s="275" t="n">
        <v>42.861</v>
      </c>
      <c r="D32" s="275" t="n">
        <f aca="false">C32+B32</f>
        <v>77.808</v>
      </c>
      <c r="E32" s="276" t="n">
        <f aca="false">(D32/$D$7)</f>
        <v>0.00223496326692757</v>
      </c>
      <c r="F32" s="277" t="n">
        <v>30.298</v>
      </c>
      <c r="G32" s="275" t="n">
        <v>0.959</v>
      </c>
      <c r="H32" s="275" t="n">
        <f aca="false">G32+F32</f>
        <v>31.257</v>
      </c>
      <c r="I32" s="304" t="n">
        <f aca="false">(D32/H32-1)</f>
        <v>1.48929839715904</v>
      </c>
      <c r="J32" s="277" t="n">
        <v>373.693</v>
      </c>
      <c r="K32" s="275" t="n">
        <v>149.773</v>
      </c>
      <c r="L32" s="275" t="n">
        <f aca="false">K32+J32</f>
        <v>523.466</v>
      </c>
      <c r="M32" s="276" t="n">
        <f aca="false">(L32/$L$7)</f>
        <v>0.00164567477653484</v>
      </c>
      <c r="N32" s="277" t="n">
        <v>379.477</v>
      </c>
      <c r="O32" s="275" t="n">
        <v>18.102</v>
      </c>
      <c r="P32" s="275" t="n">
        <f aca="false">O32+N32</f>
        <v>397.579</v>
      </c>
      <c r="Q32" s="307" t="n">
        <f aca="false">(L32/P32-1)</f>
        <v>0.316633926842213</v>
      </c>
    </row>
    <row r="33" customFormat="false" ht="19.15" hidden="false" customHeight="true" outlineLevel="0" collapsed="false">
      <c r="A33" s="306" t="s">
        <v>124</v>
      </c>
      <c r="B33" s="277" t="n">
        <v>58.586</v>
      </c>
      <c r="C33" s="275" t="n">
        <v>5.708</v>
      </c>
      <c r="D33" s="275" t="n">
        <f aca="false">C33+B33</f>
        <v>64.294</v>
      </c>
      <c r="E33" s="276" t="n">
        <f aca="false">(D33/$D$7)</f>
        <v>0.00184678604107342</v>
      </c>
      <c r="F33" s="277" t="n">
        <v>84.914</v>
      </c>
      <c r="G33" s="275" t="n">
        <v>14.402</v>
      </c>
      <c r="H33" s="275" t="n">
        <f aca="false">G33+F33</f>
        <v>99.316</v>
      </c>
      <c r="I33" s="304" t="n">
        <f aca="false">(D33/H33-1)</f>
        <v>-0.352632002899835</v>
      </c>
      <c r="J33" s="277" t="n">
        <v>477.097</v>
      </c>
      <c r="K33" s="275" t="n">
        <v>144.236</v>
      </c>
      <c r="L33" s="275" t="n">
        <f aca="false">K33+J33</f>
        <v>621.333</v>
      </c>
      <c r="M33" s="276" t="n">
        <f aca="false">(L33/$L$7)</f>
        <v>0.0019533494934317</v>
      </c>
      <c r="N33" s="277" t="n">
        <v>662.48</v>
      </c>
      <c r="O33" s="275" t="n">
        <v>197.399</v>
      </c>
      <c r="P33" s="275" t="n">
        <f aca="false">O33+N33</f>
        <v>859.879</v>
      </c>
      <c r="Q33" s="307" t="n">
        <f aca="false">(L33/P33-1)</f>
        <v>-0.277418101849214</v>
      </c>
    </row>
    <row r="34" customFormat="false" ht="19.15" hidden="false" customHeight="true" outlineLevel="0" collapsed="false">
      <c r="A34" s="306" t="s">
        <v>129</v>
      </c>
      <c r="B34" s="277" t="n">
        <v>30.876</v>
      </c>
      <c r="C34" s="275" t="n">
        <v>6.445</v>
      </c>
      <c r="D34" s="275" t="n">
        <f aca="false">C34+B34</f>
        <v>37.321</v>
      </c>
      <c r="E34" s="276" t="n">
        <f aca="false">(D34/$D$7)</f>
        <v>0.00107201141380069</v>
      </c>
      <c r="F34" s="277" t="n">
        <v>50.551</v>
      </c>
      <c r="G34" s="275" t="n">
        <v>4.389</v>
      </c>
      <c r="H34" s="275" t="n">
        <f aca="false">G34+F34</f>
        <v>54.94</v>
      </c>
      <c r="I34" s="304" t="n">
        <f aca="false">(D34/H34-1)</f>
        <v>-0.320695303967965</v>
      </c>
      <c r="J34" s="277" t="n">
        <v>358.961</v>
      </c>
      <c r="K34" s="275" t="n">
        <v>76.833</v>
      </c>
      <c r="L34" s="275" t="n">
        <f aca="false">K34+J34</f>
        <v>435.794</v>
      </c>
      <c r="M34" s="276" t="n">
        <f aca="false">(L34/$L$7)</f>
        <v>0.00137005114671292</v>
      </c>
      <c r="N34" s="277" t="n">
        <v>502.546</v>
      </c>
      <c r="O34" s="275" t="n">
        <v>65.292</v>
      </c>
      <c r="P34" s="275" t="n">
        <f aca="false">O34+N34</f>
        <v>567.838</v>
      </c>
      <c r="Q34" s="307" t="n">
        <f aca="false">(L34/P34-1)</f>
        <v>-0.232538153487438</v>
      </c>
    </row>
    <row r="35" customFormat="false" ht="19.15" hidden="false" customHeight="true" outlineLevel="0" collapsed="false">
      <c r="A35" s="308" t="s">
        <v>149</v>
      </c>
      <c r="B35" s="309" t="n">
        <v>90.337</v>
      </c>
      <c r="C35" s="310" t="n">
        <v>51.954</v>
      </c>
      <c r="D35" s="310" t="n">
        <f aca="false">C35+B35</f>
        <v>142.291</v>
      </c>
      <c r="E35" s="311" t="n">
        <f aca="false">(D35/$D$7)</f>
        <v>0.00408717815924314</v>
      </c>
      <c r="F35" s="309" t="n">
        <v>255.872</v>
      </c>
      <c r="G35" s="310" t="n">
        <v>69.484</v>
      </c>
      <c r="H35" s="310" t="n">
        <f aca="false">G35+F35</f>
        <v>325.356</v>
      </c>
      <c r="I35" s="312" t="n">
        <f aca="false">(D35/H35-1)</f>
        <v>-0.562660593319318</v>
      </c>
      <c r="J35" s="309" t="n">
        <v>1474.413</v>
      </c>
      <c r="K35" s="310" t="n">
        <v>493.6</v>
      </c>
      <c r="L35" s="310" t="n">
        <f aca="false">K35+J35</f>
        <v>1968.013</v>
      </c>
      <c r="M35" s="311" t="n">
        <f aca="false">(L35/$L$7)</f>
        <v>0.00618704816357253</v>
      </c>
      <c r="N35" s="309" t="n">
        <v>6686.834</v>
      </c>
      <c r="O35" s="310" t="n">
        <v>3599.623</v>
      </c>
      <c r="P35" s="310" t="n">
        <f aca="false">O35+N35</f>
        <v>10286.457</v>
      </c>
      <c r="Q35" s="313" t="n">
        <f aca="false">(L35/P35-1)</f>
        <v>-0.808679217732597</v>
      </c>
    </row>
    <row r="36" customFormat="false" ht="15" hidden="false" customHeight="false" outlineLevel="0" collapsed="false">
      <c r="A36" s="285" t="s">
        <v>150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</row>
    <row r="37" customFormat="false" ht="14.25" hidden="false" customHeight="false" outlineLevel="0" collapsed="false">
      <c r="A37" s="2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6:Q65536 I36:I65536 Q3:Q6 I3:I6">
    <cfRule type="cellIs" priority="2" operator="lessThan" aboveAverage="0" equalAverage="0" bottom="0" percent="0" rank="0" text="" dxfId="12">
      <formula>0</formula>
    </cfRule>
  </conditionalFormatting>
  <conditionalFormatting sqref="I7:I35 Q7:Q35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15.85"/>
    <col collapsed="false" customWidth="true" hidden="false" outlineLevel="0" max="2" min="2" style="314" width="11.56"/>
    <col collapsed="false" customWidth="true" hidden="false" outlineLevel="0" max="3" min="3" style="314" width="9.41"/>
    <col collapsed="false" customWidth="true" hidden="false" outlineLevel="0" max="4" min="4" style="314" width="11.42"/>
    <col collapsed="false" customWidth="true" hidden="false" outlineLevel="0" max="5" min="5" style="314" width="8.99"/>
    <col collapsed="false" customWidth="true" hidden="false" outlineLevel="0" max="6" min="6" style="314" width="11.13"/>
    <col collapsed="false" customWidth="true" hidden="false" outlineLevel="0" max="7" min="7" style="314" width="10.99"/>
    <col collapsed="false" customWidth="true" hidden="false" outlineLevel="0" max="8" min="8" style="314" width="11.99"/>
    <col collapsed="false" customWidth="true" hidden="false" outlineLevel="0" max="9" min="9" style="314" width="8.41"/>
    <col collapsed="false" customWidth="false" hidden="false" outlineLevel="0" max="257" min="10" style="314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3.75" hidden="false" customHeight="true" outlineLevel="0" collapsed="false"/>
    <row r="3" customFormat="false" ht="24" hidden="false" customHeight="true" outlineLevel="0" collapsed="false">
      <c r="A3" s="315" t="s">
        <v>151</v>
      </c>
      <c r="B3" s="315"/>
      <c r="C3" s="315"/>
      <c r="D3" s="315"/>
      <c r="E3" s="315"/>
      <c r="F3" s="315"/>
      <c r="G3" s="315"/>
      <c r="H3" s="315"/>
      <c r="I3" s="315"/>
    </row>
    <row r="4" s="319" customFormat="true" ht="20.25" hidden="false" customHeight="true" outlineLevel="0" collapsed="false">
      <c r="A4" s="316" t="s">
        <v>152</v>
      </c>
      <c r="B4" s="317" t="s">
        <v>85</v>
      </c>
      <c r="C4" s="317"/>
      <c r="D4" s="317"/>
      <c r="E4" s="317"/>
      <c r="F4" s="318" t="s">
        <v>86</v>
      </c>
      <c r="G4" s="318"/>
      <c r="H4" s="318"/>
      <c r="I4" s="318"/>
    </row>
    <row r="5" s="324" customFormat="true" ht="26.25" hidden="false" customHeight="false" outlineLevel="0" collapsed="false">
      <c r="A5" s="316"/>
      <c r="B5" s="320" t="s">
        <v>87</v>
      </c>
      <c r="C5" s="321" t="s">
        <v>88</v>
      </c>
      <c r="D5" s="320" t="s">
        <v>153</v>
      </c>
      <c r="E5" s="322" t="s">
        <v>90</v>
      </c>
      <c r="F5" s="323" t="s">
        <v>91</v>
      </c>
      <c r="G5" s="322" t="s">
        <v>88</v>
      </c>
      <c r="H5" s="323" t="s">
        <v>92</v>
      </c>
      <c r="I5" s="322" t="s">
        <v>90</v>
      </c>
    </row>
    <row r="6" s="329" customFormat="true" ht="18" hidden="false" customHeight="true" outlineLevel="0" collapsed="false">
      <c r="A6" s="325" t="s">
        <v>154</v>
      </c>
      <c r="B6" s="326" t="n">
        <f aca="false">SUM(B7:B46)</f>
        <v>871266</v>
      </c>
      <c r="C6" s="327" t="n">
        <f aca="false">SUM(C7:C46)</f>
        <v>1</v>
      </c>
      <c r="D6" s="328" t="n">
        <f aca="false">SUM(D7:D46)</f>
        <v>719497</v>
      </c>
      <c r="E6" s="327" t="n">
        <f aca="false">(B6/D6-1)</f>
        <v>0.210937641157642</v>
      </c>
      <c r="F6" s="326" t="n">
        <f aca="false">SUM(F7:F46)</f>
        <v>7170633</v>
      </c>
      <c r="G6" s="327" t="n">
        <f aca="false">SUM(G7:G46)</f>
        <v>1</v>
      </c>
      <c r="H6" s="328" t="n">
        <f aca="false">SUM(H7:H46)</f>
        <v>6662418</v>
      </c>
      <c r="I6" s="327" t="n">
        <f aca="false">(F6/H6-1)</f>
        <v>0.0762808637944963</v>
      </c>
    </row>
    <row r="7" s="335" customFormat="true" ht="18" hidden="false" customHeight="true" outlineLevel="0" collapsed="false">
      <c r="A7" s="330" t="s">
        <v>155</v>
      </c>
      <c r="B7" s="331" t="n">
        <v>114690</v>
      </c>
      <c r="C7" s="332" t="n">
        <f aca="false">B7/$B$6</f>
        <v>0.131636033082893</v>
      </c>
      <c r="D7" s="331" t="n">
        <v>87527</v>
      </c>
      <c r="E7" s="333" t="n">
        <f aca="false">(B7/D7-1)</f>
        <v>0.31033852411256</v>
      </c>
      <c r="F7" s="331" t="n">
        <v>869995</v>
      </c>
      <c r="G7" s="333" t="n">
        <f aca="false">(F7/$F$6)</f>
        <v>0.121327503443559</v>
      </c>
      <c r="H7" s="334" t="n">
        <v>796036</v>
      </c>
      <c r="I7" s="333" t="n">
        <f aca="false">(F7/H7-1)</f>
        <v>0.092909114663156</v>
      </c>
    </row>
    <row r="8" s="335" customFormat="true" ht="18" hidden="false" customHeight="true" outlineLevel="0" collapsed="false">
      <c r="A8" s="330" t="s">
        <v>156</v>
      </c>
      <c r="B8" s="331" t="n">
        <v>106992</v>
      </c>
      <c r="C8" s="332" t="n">
        <f aca="false">B8/$B$6</f>
        <v>0.122800614278533</v>
      </c>
      <c r="D8" s="331" t="n">
        <v>85634</v>
      </c>
      <c r="E8" s="333" t="n">
        <f aca="false">(B8/D8-1)</f>
        <v>0.249410280963169</v>
      </c>
      <c r="F8" s="331" t="n">
        <v>880718</v>
      </c>
      <c r="G8" s="333" t="n">
        <f aca="false">(F8/$F$6)</f>
        <v>0.122822908382008</v>
      </c>
      <c r="H8" s="334" t="n">
        <v>784391</v>
      </c>
      <c r="I8" s="333" t="n">
        <f aca="false">(F8/H8-1)</f>
        <v>0.122804825654552</v>
      </c>
    </row>
    <row r="9" s="335" customFormat="true" ht="18" hidden="false" customHeight="true" outlineLevel="0" collapsed="false">
      <c r="A9" s="330" t="s">
        <v>157</v>
      </c>
      <c r="B9" s="331" t="n">
        <v>70394</v>
      </c>
      <c r="C9" s="332" t="n">
        <f aca="false">B9/$B$6</f>
        <v>0.0807950729168819</v>
      </c>
      <c r="D9" s="331" t="n">
        <v>54110</v>
      </c>
      <c r="E9" s="333" t="n">
        <f aca="false">(B9/D9-1)</f>
        <v>0.300942524487156</v>
      </c>
      <c r="F9" s="331" t="n">
        <v>576766</v>
      </c>
      <c r="G9" s="333" t="n">
        <f aca="false">(F9/$F$6)</f>
        <v>0.0804344609464743</v>
      </c>
      <c r="H9" s="334" t="n">
        <v>512177</v>
      </c>
      <c r="I9" s="333" t="n">
        <f aca="false">(F9/H9-1)</f>
        <v>0.126106795111846</v>
      </c>
    </row>
    <row r="10" s="335" customFormat="true" ht="18" hidden="false" customHeight="true" outlineLevel="0" collapsed="false">
      <c r="A10" s="330" t="s">
        <v>158</v>
      </c>
      <c r="B10" s="331" t="n">
        <v>62885</v>
      </c>
      <c r="C10" s="332" t="n">
        <f aca="false">B10/$B$6</f>
        <v>0.0721765798275154</v>
      </c>
      <c r="D10" s="331" t="n">
        <v>46064</v>
      </c>
      <c r="E10" s="333" t="n">
        <f aca="false">(B10/D10-1)</f>
        <v>0.365165856200069</v>
      </c>
      <c r="F10" s="331" t="n">
        <v>479071</v>
      </c>
      <c r="G10" s="333" t="n">
        <f aca="false">(F10/$F$6)</f>
        <v>0.0668101407504749</v>
      </c>
      <c r="H10" s="334" t="n">
        <v>437315</v>
      </c>
      <c r="I10" s="333" t="n">
        <f aca="false">(F10/H10-1)</f>
        <v>0.0954826612396098</v>
      </c>
    </row>
    <row r="11" s="335" customFormat="true" ht="18" hidden="false" customHeight="true" outlineLevel="0" collapsed="false">
      <c r="A11" s="330" t="s">
        <v>159</v>
      </c>
      <c r="B11" s="331" t="n">
        <v>47952</v>
      </c>
      <c r="C11" s="332" t="n">
        <f aca="false">B11/$B$6</f>
        <v>0.0550371528327744</v>
      </c>
      <c r="D11" s="331" t="n">
        <v>32013</v>
      </c>
      <c r="E11" s="333" t="n">
        <f aca="false">(B11/D11-1)</f>
        <v>0.497891481585606</v>
      </c>
      <c r="F11" s="331" t="n">
        <v>301719</v>
      </c>
      <c r="G11" s="333" t="n">
        <f aca="false">(F11/$F$6)</f>
        <v>0.0420770383869876</v>
      </c>
      <c r="H11" s="334" t="n">
        <v>276511</v>
      </c>
      <c r="I11" s="333" t="n">
        <f aca="false">(F11/H11-1)</f>
        <v>0.0911645467992233</v>
      </c>
    </row>
    <row r="12" s="335" customFormat="true" ht="18" hidden="false" customHeight="true" outlineLevel="0" collapsed="false">
      <c r="A12" s="330" t="s">
        <v>160</v>
      </c>
      <c r="B12" s="331" t="n">
        <v>33393</v>
      </c>
      <c r="C12" s="332" t="n">
        <f aca="false">B12/$B$6</f>
        <v>0.0383269862475983</v>
      </c>
      <c r="D12" s="331" t="n">
        <v>22633</v>
      </c>
      <c r="E12" s="333" t="n">
        <f aca="false">(B12/D12-1)</f>
        <v>0.475412009013388</v>
      </c>
      <c r="F12" s="331" t="n">
        <v>270253</v>
      </c>
      <c r="G12" s="333" t="n">
        <f aca="false">(F12/$F$6)</f>
        <v>0.0376888623361424</v>
      </c>
      <c r="H12" s="334" t="n">
        <v>225783</v>
      </c>
      <c r="I12" s="333" t="n">
        <f aca="false">(F12/H12-1)</f>
        <v>0.196959027030379</v>
      </c>
    </row>
    <row r="13" s="335" customFormat="true" ht="18" hidden="false" customHeight="true" outlineLevel="0" collapsed="false">
      <c r="A13" s="330" t="s">
        <v>161</v>
      </c>
      <c r="B13" s="331" t="n">
        <v>26009</v>
      </c>
      <c r="C13" s="332" t="n">
        <f aca="false">B13/$B$6</f>
        <v>0.0298519625464554</v>
      </c>
      <c r="D13" s="331" t="n">
        <v>19858</v>
      </c>
      <c r="E13" s="333" t="n">
        <f aca="false">(B13/D13-1)</f>
        <v>0.309749219458153</v>
      </c>
      <c r="F13" s="331" t="n">
        <v>193298</v>
      </c>
      <c r="G13" s="333" t="n">
        <f aca="false">(F13/$F$6)</f>
        <v>0.0269568948794339</v>
      </c>
      <c r="H13" s="334" t="n">
        <v>177924</v>
      </c>
      <c r="I13" s="333" t="n">
        <f aca="false">(F13/H13-1)</f>
        <v>0.0864076796834603</v>
      </c>
    </row>
    <row r="14" s="335" customFormat="true" ht="18" hidden="false" customHeight="true" outlineLevel="0" collapsed="false">
      <c r="A14" s="330" t="s">
        <v>162</v>
      </c>
      <c r="B14" s="331" t="n">
        <v>25166</v>
      </c>
      <c r="C14" s="332" t="n">
        <f aca="false">B14/$B$6</f>
        <v>0.0288844049922756</v>
      </c>
      <c r="D14" s="331" t="n">
        <v>23762</v>
      </c>
      <c r="E14" s="333" t="n">
        <f aca="false">(B14/D14-1)</f>
        <v>0.0590859355273126</v>
      </c>
      <c r="F14" s="331" t="n">
        <v>234867</v>
      </c>
      <c r="G14" s="333" t="n">
        <f aca="false">(F14/$F$6)</f>
        <v>0.032754012093493</v>
      </c>
      <c r="H14" s="334" t="n">
        <v>209010</v>
      </c>
      <c r="I14" s="333" t="n">
        <f aca="false">(F14/H14-1)</f>
        <v>0.123711784125161</v>
      </c>
    </row>
    <row r="15" s="335" customFormat="true" ht="18" hidden="false" customHeight="true" outlineLevel="0" collapsed="false">
      <c r="A15" s="330" t="s">
        <v>163</v>
      </c>
      <c r="B15" s="331" t="n">
        <v>22368</v>
      </c>
      <c r="C15" s="332" t="n">
        <f aca="false">B15/$B$6</f>
        <v>0.0256729862062791</v>
      </c>
      <c r="D15" s="331" t="n">
        <v>19997</v>
      </c>
      <c r="E15" s="333" t="n">
        <f aca="false">(B15/D15-1)</f>
        <v>0.118567785167775</v>
      </c>
      <c r="F15" s="331" t="n">
        <v>223958</v>
      </c>
      <c r="G15" s="333" t="n">
        <f aca="false">(F15/$F$6)</f>
        <v>0.0312326680224744</v>
      </c>
      <c r="H15" s="334" t="n">
        <v>206184</v>
      </c>
      <c r="I15" s="333" t="n">
        <f aca="false">(F15/H15-1)</f>
        <v>0.0862045551546191</v>
      </c>
    </row>
    <row r="16" s="335" customFormat="true" ht="18" hidden="false" customHeight="true" outlineLevel="0" collapsed="false">
      <c r="A16" s="330" t="s">
        <v>164</v>
      </c>
      <c r="B16" s="331" t="n">
        <v>20989</v>
      </c>
      <c r="C16" s="332" t="n">
        <f aca="false">B16/$B$6</f>
        <v>0.0240902319153967</v>
      </c>
      <c r="D16" s="331" t="n">
        <v>12506</v>
      </c>
      <c r="E16" s="333" t="n">
        <f aca="false">(B16/D16-1)</f>
        <v>0.67831440908364</v>
      </c>
      <c r="F16" s="331" t="n">
        <v>146516</v>
      </c>
      <c r="G16" s="333" t="n">
        <f aca="false">(F16/$F$6)</f>
        <v>0.0204327846648964</v>
      </c>
      <c r="H16" s="334" t="n">
        <v>121498</v>
      </c>
      <c r="I16" s="333" t="n">
        <f aca="false">(F16/H16-1)</f>
        <v>0.205912854532585</v>
      </c>
    </row>
    <row r="17" s="335" customFormat="true" ht="18" hidden="false" customHeight="true" outlineLevel="0" collapsed="false">
      <c r="A17" s="330" t="s">
        <v>165</v>
      </c>
      <c r="B17" s="331" t="n">
        <v>14037</v>
      </c>
      <c r="C17" s="332" t="n">
        <f aca="false">B17/$B$6</f>
        <v>0.0161110384199544</v>
      </c>
      <c r="D17" s="331" t="n">
        <v>24993</v>
      </c>
      <c r="E17" s="333" t="n">
        <f aca="false">(B17/D17-1)</f>
        <v>-0.438362741567639</v>
      </c>
      <c r="F17" s="331" t="n">
        <v>152879</v>
      </c>
      <c r="G17" s="333" t="n">
        <f aca="false">(F17/$F$6)</f>
        <v>0.0213201540226644</v>
      </c>
      <c r="H17" s="334" t="n">
        <v>204855</v>
      </c>
      <c r="I17" s="333" t="n">
        <f aca="false">(F17/H17-1)</f>
        <v>-0.253720924556394</v>
      </c>
    </row>
    <row r="18" s="335" customFormat="true" ht="18" hidden="false" customHeight="true" outlineLevel="0" collapsed="false">
      <c r="A18" s="330" t="s">
        <v>166</v>
      </c>
      <c r="B18" s="331" t="n">
        <v>13567</v>
      </c>
      <c r="C18" s="332" t="n">
        <f aca="false">B18/$B$6</f>
        <v>0.0155715935202338</v>
      </c>
      <c r="D18" s="331" t="n">
        <v>13055</v>
      </c>
      <c r="E18" s="333" t="n">
        <f aca="false">(B18/D18-1)</f>
        <v>0.039218690157028</v>
      </c>
      <c r="F18" s="331" t="n">
        <v>113557</v>
      </c>
      <c r="G18" s="333" t="n">
        <f aca="false">(F18/$F$6)</f>
        <v>0.0158363982649788</v>
      </c>
      <c r="H18" s="334" t="n">
        <v>110207</v>
      </c>
      <c r="I18" s="333" t="n">
        <f aca="false">(F18/H18-1)</f>
        <v>0.0303973431814677</v>
      </c>
    </row>
    <row r="19" s="335" customFormat="true" ht="18" hidden="false" customHeight="true" outlineLevel="0" collapsed="false">
      <c r="A19" s="330" t="s">
        <v>167</v>
      </c>
      <c r="B19" s="331" t="n">
        <v>12966</v>
      </c>
      <c r="C19" s="332" t="n">
        <f aca="false">B19/$B$6</f>
        <v>0.0148817927016548</v>
      </c>
      <c r="D19" s="331" t="n">
        <v>11924</v>
      </c>
      <c r="E19" s="333" t="n">
        <f aca="false">(B19/D19-1)</f>
        <v>0.0873867829587387</v>
      </c>
      <c r="F19" s="331" t="n">
        <v>115085</v>
      </c>
      <c r="G19" s="333" t="n">
        <f aca="false">(F19/$F$6)</f>
        <v>0.0160494896336209</v>
      </c>
      <c r="H19" s="334" t="n">
        <v>104886</v>
      </c>
      <c r="I19" s="333" t="n">
        <f aca="false">(F19/H19-1)</f>
        <v>0.0972389070037947</v>
      </c>
    </row>
    <row r="20" s="335" customFormat="true" ht="18" hidden="false" customHeight="true" outlineLevel="0" collapsed="false">
      <c r="A20" s="330" t="s">
        <v>168</v>
      </c>
      <c r="B20" s="331" t="n">
        <v>12842</v>
      </c>
      <c r="C20" s="332" t="n">
        <f aca="false">B20/$B$6</f>
        <v>0.014739471068537</v>
      </c>
      <c r="D20" s="331" t="n">
        <v>10702</v>
      </c>
      <c r="E20" s="333" t="n">
        <f aca="false">(B20/D20-1)</f>
        <v>0.199962623808634</v>
      </c>
      <c r="F20" s="331" t="n">
        <v>98570</v>
      </c>
      <c r="G20" s="333" t="n">
        <f aca="false">(F20/$F$6)</f>
        <v>0.0137463456852415</v>
      </c>
      <c r="H20" s="334" t="n">
        <v>99011</v>
      </c>
      <c r="I20" s="333" t="n">
        <f aca="false">(F20/H20-1)</f>
        <v>-0.00445405056003878</v>
      </c>
    </row>
    <row r="21" s="335" customFormat="true" ht="18" hidden="false" customHeight="true" outlineLevel="0" collapsed="false">
      <c r="A21" s="330" t="s">
        <v>169</v>
      </c>
      <c r="B21" s="331" t="n">
        <v>12188</v>
      </c>
      <c r="C21" s="332" t="n">
        <f aca="false">B21/$B$6</f>
        <v>0.0139888392293513</v>
      </c>
      <c r="D21" s="331" t="n">
        <v>10960</v>
      </c>
      <c r="E21" s="333" t="n">
        <f aca="false">(B21/D21-1)</f>
        <v>0.112043795620438</v>
      </c>
      <c r="F21" s="331" t="n">
        <v>93643</v>
      </c>
      <c r="G21" s="333" t="n">
        <f aca="false">(F21/$F$6)</f>
        <v>0.0130592375875324</v>
      </c>
      <c r="H21" s="334" t="n">
        <v>88644</v>
      </c>
      <c r="I21" s="333" t="n">
        <f aca="false">(F21/H21-1)</f>
        <v>0.0563941157889987</v>
      </c>
    </row>
    <row r="22" s="335" customFormat="true" ht="18" hidden="false" customHeight="true" outlineLevel="0" collapsed="false">
      <c r="A22" s="330" t="s">
        <v>170</v>
      </c>
      <c r="B22" s="331" t="n">
        <v>11612</v>
      </c>
      <c r="C22" s="332" t="n">
        <f aca="false">B22/$B$6</f>
        <v>0.0133277322884171</v>
      </c>
      <c r="D22" s="331" t="n">
        <v>11495</v>
      </c>
      <c r="E22" s="333" t="n">
        <f aca="false">(B22/D22-1)</f>
        <v>0.0101783384080034</v>
      </c>
      <c r="F22" s="331" t="n">
        <v>109376</v>
      </c>
      <c r="G22" s="333" t="n">
        <f aca="false">(F22/$F$6)</f>
        <v>0.015253325612955</v>
      </c>
      <c r="H22" s="334" t="n">
        <v>114096</v>
      </c>
      <c r="I22" s="333" t="n">
        <f aca="false">(F22/H22-1)</f>
        <v>-0.0413686719955125</v>
      </c>
    </row>
    <row r="23" s="335" customFormat="true" ht="18" hidden="false" customHeight="true" outlineLevel="0" collapsed="false">
      <c r="A23" s="330" t="s">
        <v>171</v>
      </c>
      <c r="B23" s="331" t="n">
        <v>11318</v>
      </c>
      <c r="C23" s="332" t="n">
        <f aca="false">B23/$B$6</f>
        <v>0.0129902922873152</v>
      </c>
      <c r="D23" s="331" t="n">
        <v>9367</v>
      </c>
      <c r="E23" s="333" t="n">
        <f aca="false">(B23/D23-1)</f>
        <v>0.208284402690296</v>
      </c>
      <c r="F23" s="331" t="n">
        <v>90283</v>
      </c>
      <c r="G23" s="333" t="n">
        <f aca="false">(F23/$F$6)</f>
        <v>0.012590659708843</v>
      </c>
      <c r="H23" s="334" t="n">
        <v>79854</v>
      </c>
      <c r="I23" s="333" t="n">
        <f aca="false">(F23/H23-1)</f>
        <v>0.130600846544944</v>
      </c>
    </row>
    <row r="24" s="335" customFormat="true" ht="18" hidden="false" customHeight="true" outlineLevel="0" collapsed="false">
      <c r="A24" s="330" t="s">
        <v>172</v>
      </c>
      <c r="B24" s="331" t="n">
        <v>9359</v>
      </c>
      <c r="C24" s="332" t="n">
        <f aca="false">B24/$B$6</f>
        <v>0.0107418400350754</v>
      </c>
      <c r="D24" s="331" t="n">
        <v>7023</v>
      </c>
      <c r="E24" s="333" t="n">
        <f aca="false">(B24/D24-1)</f>
        <v>0.332621386871707</v>
      </c>
      <c r="F24" s="331" t="n">
        <v>75990</v>
      </c>
      <c r="G24" s="333" t="n">
        <f aca="false">(F24/$F$6)</f>
        <v>0.0105973907742873</v>
      </c>
      <c r="H24" s="334" t="n">
        <v>68460</v>
      </c>
      <c r="I24" s="333" t="n">
        <f aca="false">(F24/H24-1)</f>
        <v>0.109991235758107</v>
      </c>
    </row>
    <row r="25" s="335" customFormat="true" ht="18" hidden="false" customHeight="true" outlineLevel="0" collapsed="false">
      <c r="A25" s="330" t="s">
        <v>173</v>
      </c>
      <c r="B25" s="331" t="n">
        <v>9317</v>
      </c>
      <c r="C25" s="332" t="n">
        <f aca="false">B25/$B$6</f>
        <v>0.0106936343206323</v>
      </c>
      <c r="D25" s="331" t="n">
        <v>10316</v>
      </c>
      <c r="E25" s="333" t="n">
        <f aca="false">(B25/D25-1)</f>
        <v>-0.096839860411012</v>
      </c>
      <c r="F25" s="331" t="n">
        <v>82139</v>
      </c>
      <c r="G25" s="333" t="n">
        <f aca="false">(F25/$F$6)</f>
        <v>0.0114549161838292</v>
      </c>
      <c r="H25" s="334" t="n">
        <v>86923</v>
      </c>
      <c r="I25" s="333" t="n">
        <f aca="false">(F25/H25-1)</f>
        <v>-0.0550372168470945</v>
      </c>
    </row>
    <row r="26" s="335" customFormat="true" ht="18" hidden="false" customHeight="true" outlineLevel="0" collapsed="false">
      <c r="A26" s="330" t="s">
        <v>174</v>
      </c>
      <c r="B26" s="331" t="n">
        <v>8959</v>
      </c>
      <c r="C26" s="332" t="n">
        <f aca="false">B26/$B$6</f>
        <v>0.01028273799276</v>
      </c>
      <c r="D26" s="331" t="n">
        <v>7688</v>
      </c>
      <c r="E26" s="333" t="n">
        <f aca="false">(B26/D26-1)</f>
        <v>0.165322580645161</v>
      </c>
      <c r="F26" s="331" t="n">
        <v>87843</v>
      </c>
      <c r="G26" s="333" t="n">
        <f aca="false">(F26/$F$6)</f>
        <v>0.0122503829159852</v>
      </c>
      <c r="H26" s="334" t="n">
        <v>65577</v>
      </c>
      <c r="I26" s="333" t="n">
        <f aca="false">(F26/H26-1)</f>
        <v>0.33953977766595</v>
      </c>
    </row>
    <row r="27" s="335" customFormat="true" ht="18" hidden="false" customHeight="true" outlineLevel="0" collapsed="false">
      <c r="A27" s="330" t="s">
        <v>175</v>
      </c>
      <c r="B27" s="331" t="n">
        <v>8956</v>
      </c>
      <c r="C27" s="332" t="n">
        <f aca="false">B27/$B$6</f>
        <v>0.0102792947274426</v>
      </c>
      <c r="D27" s="331" t="n">
        <v>7925</v>
      </c>
      <c r="E27" s="333" t="n">
        <f aca="false">(B27/D27-1)</f>
        <v>0.130094637223975</v>
      </c>
      <c r="F27" s="331" t="n">
        <v>70611</v>
      </c>
      <c r="G27" s="333" t="n">
        <f aca="false">(F27/$F$6)</f>
        <v>0.00984724779527832</v>
      </c>
      <c r="H27" s="334" t="n">
        <v>73711</v>
      </c>
      <c r="I27" s="333" t="n">
        <f aca="false">(F27/H27-1)</f>
        <v>-0.0420561381611971</v>
      </c>
    </row>
    <row r="28" s="335" customFormat="true" ht="18" hidden="false" customHeight="true" outlineLevel="0" collapsed="false">
      <c r="A28" s="330" t="s">
        <v>176</v>
      </c>
      <c r="B28" s="331" t="n">
        <v>8609</v>
      </c>
      <c r="C28" s="332" t="n">
        <f aca="false">B28/$B$6</f>
        <v>0.00988102370573396</v>
      </c>
      <c r="D28" s="331" t="n">
        <v>5782</v>
      </c>
      <c r="E28" s="333" t="n">
        <f aca="false">(B28/D28-1)</f>
        <v>0.488931165686614</v>
      </c>
      <c r="F28" s="331" t="n">
        <v>64826</v>
      </c>
      <c r="G28" s="333" t="n">
        <f aca="false">(F28/$F$6)</f>
        <v>0.00904048498926106</v>
      </c>
      <c r="H28" s="334" t="n">
        <v>55743</v>
      </c>
      <c r="I28" s="333" t="n">
        <f aca="false">(F28/H28-1)</f>
        <v>0.162944226180866</v>
      </c>
    </row>
    <row r="29" s="335" customFormat="true" ht="18" hidden="false" customHeight="true" outlineLevel="0" collapsed="false">
      <c r="A29" s="330" t="s">
        <v>177</v>
      </c>
      <c r="B29" s="331" t="n">
        <v>7773</v>
      </c>
      <c r="C29" s="332" t="n">
        <f aca="false">B29/$B$6</f>
        <v>0.0089215004372947</v>
      </c>
      <c r="D29" s="331" t="n">
        <v>4673</v>
      </c>
      <c r="E29" s="333" t="n">
        <f aca="false">(B29/D29-1)</f>
        <v>0.663385405521079</v>
      </c>
      <c r="F29" s="331" t="n">
        <v>64092</v>
      </c>
      <c r="G29" s="333" t="n">
        <f aca="false">(F29/$F$6)</f>
        <v>0.00893812303599975</v>
      </c>
      <c r="H29" s="334" t="n">
        <v>57584</v>
      </c>
      <c r="I29" s="333" t="n">
        <f aca="false">(F29/H29-1)</f>
        <v>0.113017504862462</v>
      </c>
    </row>
    <row r="30" s="335" customFormat="true" ht="18" hidden="false" customHeight="true" outlineLevel="0" collapsed="false">
      <c r="A30" s="330" t="s">
        <v>178</v>
      </c>
      <c r="B30" s="331" t="n">
        <v>7757</v>
      </c>
      <c r="C30" s="332" t="n">
        <f aca="false">B30/$B$6</f>
        <v>0.00890313635560208</v>
      </c>
      <c r="D30" s="331" t="n">
        <v>5741</v>
      </c>
      <c r="E30" s="333" t="n">
        <f aca="false">(B30/D30-1)</f>
        <v>0.351158334784881</v>
      </c>
      <c r="F30" s="331" t="n">
        <v>95485</v>
      </c>
      <c r="G30" s="333" t="n">
        <f aca="false">(F30/$F$6)</f>
        <v>0.0133161186745996</v>
      </c>
      <c r="H30" s="334" t="n">
        <v>91579</v>
      </c>
      <c r="I30" s="333" t="n">
        <f aca="false">(F30/H30-1)</f>
        <v>0.04265169962546</v>
      </c>
    </row>
    <row r="31" s="335" customFormat="true" ht="18" hidden="false" customHeight="true" outlineLevel="0" collapsed="false">
      <c r="A31" s="330" t="s">
        <v>179</v>
      </c>
      <c r="B31" s="331" t="n">
        <v>7707</v>
      </c>
      <c r="C31" s="332" t="n">
        <f aca="false">B31/$B$6</f>
        <v>0.00884574860031265</v>
      </c>
      <c r="D31" s="331" t="n">
        <v>7961</v>
      </c>
      <c r="E31" s="333" t="n">
        <f aca="false">(B31/D31-1)</f>
        <v>-0.0319055395050873</v>
      </c>
      <c r="F31" s="331" t="n">
        <v>76227</v>
      </c>
      <c r="G31" s="333" t="n">
        <f aca="false">(F31/$F$6)</f>
        <v>0.0106304422496591</v>
      </c>
      <c r="H31" s="334" t="n">
        <v>69676</v>
      </c>
      <c r="I31" s="333" t="n">
        <f aca="false">(F31/H31-1)</f>
        <v>0.0940208967219702</v>
      </c>
    </row>
    <row r="32" s="335" customFormat="true" ht="18" hidden="false" customHeight="true" outlineLevel="0" collapsed="false">
      <c r="A32" s="330" t="s">
        <v>180</v>
      </c>
      <c r="B32" s="331" t="n">
        <v>7634</v>
      </c>
      <c r="C32" s="332" t="n">
        <f aca="false">B32/$B$6</f>
        <v>0.00876196247759008</v>
      </c>
      <c r="D32" s="331" t="n">
        <v>5246</v>
      </c>
      <c r="E32" s="333" t="n">
        <f aca="false">(B32/D32-1)</f>
        <v>0.455203964925658</v>
      </c>
      <c r="F32" s="331" t="n">
        <v>57635</v>
      </c>
      <c r="G32" s="333" t="n">
        <f aca="false">(F32/$F$6)</f>
        <v>0.00803764465424461</v>
      </c>
      <c r="H32" s="334" t="n">
        <v>50177</v>
      </c>
      <c r="I32" s="333" t="n">
        <f aca="false">(F32/H32-1)</f>
        <v>0.148633836219782</v>
      </c>
    </row>
    <row r="33" s="335" customFormat="true" ht="18" hidden="false" customHeight="true" outlineLevel="0" collapsed="false">
      <c r="A33" s="330" t="s">
        <v>181</v>
      </c>
      <c r="B33" s="331" t="n">
        <v>7279</v>
      </c>
      <c r="C33" s="332" t="n">
        <f aca="false">B33/$B$6</f>
        <v>0.00835450941503513</v>
      </c>
      <c r="D33" s="331" t="n">
        <v>4581</v>
      </c>
      <c r="E33" s="333" t="n">
        <f aca="false">(B33/D33-1)</f>
        <v>0.58895437677363</v>
      </c>
      <c r="F33" s="331" t="n">
        <v>59344</v>
      </c>
      <c r="G33" s="333" t="n">
        <f aca="false">(F33/$F$6)</f>
        <v>0.00827597786694703</v>
      </c>
      <c r="H33" s="334" t="n">
        <v>48044</v>
      </c>
      <c r="I33" s="333" t="n">
        <f aca="false">(F33/H33-1)</f>
        <v>0.235201065689784</v>
      </c>
    </row>
    <row r="34" s="335" customFormat="true" ht="18" hidden="false" customHeight="true" outlineLevel="0" collapsed="false">
      <c r="A34" s="330" t="s">
        <v>182</v>
      </c>
      <c r="B34" s="331" t="n">
        <v>6680</v>
      </c>
      <c r="C34" s="332" t="n">
        <f aca="false">B34/$B$6</f>
        <v>0.00766700410666777</v>
      </c>
      <c r="D34" s="331" t="n">
        <v>5934</v>
      </c>
      <c r="E34" s="333" t="n">
        <f aca="false">(B34/D34-1)</f>
        <v>0.125716211661611</v>
      </c>
      <c r="F34" s="331" t="n">
        <v>60846</v>
      </c>
      <c r="G34" s="333" t="n">
        <f aca="false">(F34/$F$6)</f>
        <v>0.00848544333533734</v>
      </c>
      <c r="H34" s="334" t="n">
        <v>53456</v>
      </c>
      <c r="I34" s="333" t="n">
        <f aca="false">(F34/H34-1)</f>
        <v>0.138244537563604</v>
      </c>
    </row>
    <row r="35" s="335" customFormat="true" ht="18" hidden="false" customHeight="true" outlineLevel="0" collapsed="false">
      <c r="A35" s="330" t="s">
        <v>183</v>
      </c>
      <c r="B35" s="331" t="n">
        <v>5533</v>
      </c>
      <c r="C35" s="332" t="n">
        <f aca="false">B35/$B$6</f>
        <v>0.00635052900032826</v>
      </c>
      <c r="D35" s="331" t="n">
        <v>3465</v>
      </c>
      <c r="E35" s="333" t="n">
        <f aca="false">(B35/D35-1)</f>
        <v>0.596825396825397</v>
      </c>
      <c r="F35" s="331" t="n">
        <v>65893</v>
      </c>
      <c r="G35" s="333" t="n">
        <f aca="false">(F35/$F$6)</f>
        <v>0.00918928635728533</v>
      </c>
      <c r="H35" s="334" t="n">
        <v>56308</v>
      </c>
      <c r="I35" s="333" t="n">
        <f aca="false">(F35/H35-1)</f>
        <v>0.170224479647652</v>
      </c>
    </row>
    <row r="36" s="335" customFormat="true" ht="18" hidden="false" customHeight="true" outlineLevel="0" collapsed="false">
      <c r="A36" s="330" t="s">
        <v>184</v>
      </c>
      <c r="B36" s="331" t="n">
        <v>5514</v>
      </c>
      <c r="C36" s="332" t="n">
        <f aca="false">B36/$B$6</f>
        <v>0.00632872165331828</v>
      </c>
      <c r="D36" s="331" t="n">
        <v>4428</v>
      </c>
      <c r="E36" s="333" t="n">
        <f aca="false">(B36/D36-1)</f>
        <v>0.245257452574526</v>
      </c>
      <c r="F36" s="331" t="n">
        <v>42915</v>
      </c>
      <c r="G36" s="333" t="n">
        <f aca="false">(F36/$F$6)</f>
        <v>0.0059848272809388</v>
      </c>
      <c r="H36" s="334" t="n">
        <v>37718</v>
      </c>
      <c r="I36" s="333" t="n">
        <f aca="false">(F36/H36-1)</f>
        <v>0.137785672623151</v>
      </c>
    </row>
    <row r="37" s="335" customFormat="true" ht="18" hidden="false" customHeight="true" outlineLevel="0" collapsed="false">
      <c r="A37" s="330" t="s">
        <v>185</v>
      </c>
      <c r="B37" s="331" t="n">
        <v>5212</v>
      </c>
      <c r="C37" s="332" t="n">
        <f aca="false">B37/$B$6</f>
        <v>0.00598209961137012</v>
      </c>
      <c r="D37" s="331" t="n">
        <v>5498</v>
      </c>
      <c r="E37" s="333" t="n">
        <f aca="false">(B37/D37-1)</f>
        <v>-0.0520189159694434</v>
      </c>
      <c r="F37" s="331" t="n">
        <v>45406</v>
      </c>
      <c r="G37" s="333" t="n">
        <f aca="false">(F37/$F$6)</f>
        <v>0.00633221641659809</v>
      </c>
      <c r="H37" s="334" t="n">
        <v>50095</v>
      </c>
      <c r="I37" s="333" t="n">
        <f aca="false">(F37/H37-1)</f>
        <v>-0.0936021559037829</v>
      </c>
    </row>
    <row r="38" s="335" customFormat="true" ht="18" hidden="false" customHeight="true" outlineLevel="0" collapsed="false">
      <c r="A38" s="330" t="s">
        <v>186</v>
      </c>
      <c r="B38" s="331" t="n">
        <v>5067</v>
      </c>
      <c r="C38" s="332" t="n">
        <f aca="false">B38/$B$6</f>
        <v>0.00581567512103078</v>
      </c>
      <c r="D38" s="331" t="n">
        <v>4385</v>
      </c>
      <c r="E38" s="333" t="n">
        <f aca="false">(B38/D38-1)</f>
        <v>0.155530216647662</v>
      </c>
      <c r="F38" s="331" t="n">
        <v>47088</v>
      </c>
      <c r="G38" s="333" t="n">
        <f aca="false">(F38/$F$6)</f>
        <v>0.00656678427134676</v>
      </c>
      <c r="H38" s="334" t="n">
        <v>43833</v>
      </c>
      <c r="I38" s="333" t="n">
        <f aca="false">(F38/H38-1)</f>
        <v>0.0742591198412155</v>
      </c>
    </row>
    <row r="39" s="335" customFormat="true" ht="18" hidden="false" customHeight="true" outlineLevel="0" collapsed="false">
      <c r="A39" s="330" t="s">
        <v>187</v>
      </c>
      <c r="B39" s="331" t="n">
        <v>4129</v>
      </c>
      <c r="C39" s="332" t="n">
        <f aca="false">B39/$B$6</f>
        <v>0.00473908083180108</v>
      </c>
      <c r="D39" s="331" t="n">
        <v>4384</v>
      </c>
      <c r="E39" s="333" t="n">
        <f aca="false">(B39/D39-1)</f>
        <v>-0.0581660583941606</v>
      </c>
      <c r="F39" s="331" t="n">
        <v>34391</v>
      </c>
      <c r="G39" s="333" t="n">
        <f aca="false">(F39/$F$6)</f>
        <v>0.0047960898291685</v>
      </c>
      <c r="H39" s="334" t="n">
        <v>39278</v>
      </c>
      <c r="I39" s="333" t="n">
        <f aca="false">(F39/H39-1)</f>
        <v>-0.124420795356179</v>
      </c>
    </row>
    <row r="40" s="335" customFormat="true" ht="18" hidden="false" customHeight="true" outlineLevel="0" collapsed="false">
      <c r="A40" s="330" t="s">
        <v>188</v>
      </c>
      <c r="B40" s="331" t="n">
        <v>3532</v>
      </c>
      <c r="C40" s="332" t="n">
        <f aca="false">B40/$B$6</f>
        <v>0.00405387103364529</v>
      </c>
      <c r="D40" s="331" t="n">
        <v>3646</v>
      </c>
      <c r="E40" s="333" t="n">
        <f aca="false">(B40/D40-1)</f>
        <v>-0.0312671420735052</v>
      </c>
      <c r="F40" s="331" t="n">
        <v>28827</v>
      </c>
      <c r="G40" s="333" t="n">
        <f aca="false">(F40/$F$6)</f>
        <v>0.00402014717529122</v>
      </c>
      <c r="H40" s="334" t="n">
        <v>28855</v>
      </c>
      <c r="I40" s="333" t="n">
        <f aca="false">(F40/H40-1)</f>
        <v>-0.000970369086813361</v>
      </c>
    </row>
    <row r="41" s="335" customFormat="true" ht="18" hidden="false" customHeight="true" outlineLevel="0" collapsed="false">
      <c r="A41" s="330" t="s">
        <v>189</v>
      </c>
      <c r="B41" s="331" t="n">
        <v>3451</v>
      </c>
      <c r="C41" s="332" t="n">
        <f aca="false">B41/$B$6</f>
        <v>0.00396090287007642</v>
      </c>
      <c r="D41" s="331" t="n">
        <v>2842</v>
      </c>
      <c r="E41" s="333" t="n">
        <f aca="false">(B41/D41-1)</f>
        <v>0.214285714285714</v>
      </c>
      <c r="F41" s="331" t="n">
        <v>24916</v>
      </c>
      <c r="G41" s="333" t="n">
        <f aca="false">(F41/$F$6)</f>
        <v>0.00347472810280487</v>
      </c>
      <c r="H41" s="334" t="n">
        <v>25189</v>
      </c>
      <c r="I41" s="333" t="n">
        <f aca="false">(F41/H41-1)</f>
        <v>-0.010838064234388</v>
      </c>
    </row>
    <row r="42" s="335" customFormat="true" ht="18" hidden="false" customHeight="true" outlineLevel="0" collapsed="false">
      <c r="A42" s="330" t="s">
        <v>190</v>
      </c>
      <c r="B42" s="331" t="n">
        <v>3445</v>
      </c>
      <c r="C42" s="332" t="n">
        <f aca="false">B42/$B$6</f>
        <v>0.00395401633944169</v>
      </c>
      <c r="D42" s="331" t="n">
        <v>3776</v>
      </c>
      <c r="E42" s="333" t="n">
        <f aca="false">(B42/D42-1)</f>
        <v>-0.0876588983050848</v>
      </c>
      <c r="F42" s="331" t="n">
        <v>27181</v>
      </c>
      <c r="G42" s="333" t="n">
        <f aca="false">(F42/$F$6)</f>
        <v>0.00379059979781422</v>
      </c>
      <c r="H42" s="334" t="n">
        <v>35933</v>
      </c>
      <c r="I42" s="333" t="n">
        <f aca="false">(F42/H42-1)</f>
        <v>-0.243564411543706</v>
      </c>
    </row>
    <row r="43" s="335" customFormat="true" ht="18" hidden="false" customHeight="true" outlineLevel="0" collapsed="false">
      <c r="A43" s="330" t="s">
        <v>191</v>
      </c>
      <c r="B43" s="331" t="n">
        <v>3427</v>
      </c>
      <c r="C43" s="332" t="n">
        <f aca="false">B43/$B$6</f>
        <v>0.00393335674753749</v>
      </c>
      <c r="D43" s="331" t="n">
        <v>2820</v>
      </c>
      <c r="E43" s="333" t="n">
        <f aca="false">(B43/D43-1)</f>
        <v>0.215248226950355</v>
      </c>
      <c r="F43" s="331" t="n">
        <v>32578</v>
      </c>
      <c r="G43" s="333" t="n">
        <f aca="false">(F43/$F$6)</f>
        <v>0.00454325301545903</v>
      </c>
      <c r="H43" s="334" t="n">
        <v>31484</v>
      </c>
      <c r="I43" s="333" t="n">
        <f aca="false">(F43/H43-1)</f>
        <v>0.0347478084106212</v>
      </c>
    </row>
    <row r="44" s="335" customFormat="true" ht="18" hidden="false" customHeight="true" outlineLevel="0" collapsed="false">
      <c r="A44" s="330" t="s">
        <v>192</v>
      </c>
      <c r="B44" s="331" t="n">
        <v>2672</v>
      </c>
      <c r="C44" s="332" t="n">
        <f aca="false">B44/$B$6</f>
        <v>0.00306680164266711</v>
      </c>
      <c r="D44" s="331" t="n">
        <v>2685</v>
      </c>
      <c r="E44" s="333" t="n">
        <f aca="false">(B44/D44-1)</f>
        <v>-0.00484171322160154</v>
      </c>
      <c r="F44" s="331" t="n">
        <v>20125</v>
      </c>
      <c r="G44" s="333" t="n">
        <f aca="false">(F44/$F$6)</f>
        <v>0.00280658625256654</v>
      </c>
      <c r="H44" s="334" t="n">
        <v>24374</v>
      </c>
      <c r="I44" s="333" t="n">
        <f aca="false">(F44/H44-1)</f>
        <v>-0.174325100516944</v>
      </c>
    </row>
    <row r="45" s="335" customFormat="true" ht="18" hidden="false" customHeight="true" outlineLevel="0" collapsed="false">
      <c r="A45" s="330" t="s">
        <v>193</v>
      </c>
      <c r="B45" s="331" t="n">
        <v>1424</v>
      </c>
      <c r="C45" s="332" t="n">
        <f aca="false">B45/$B$6</f>
        <v>0.00163440327064295</v>
      </c>
      <c r="D45" s="331" t="n">
        <v>1374</v>
      </c>
      <c r="E45" s="333" t="n">
        <f aca="false">(B45/D45-1)</f>
        <v>0.0363901018922852</v>
      </c>
      <c r="F45" s="331" t="n">
        <v>16658</v>
      </c>
      <c r="G45" s="333" t="n">
        <f aca="false">(F45/$F$6)</f>
        <v>0.00232308639976415</v>
      </c>
      <c r="H45" s="334" t="n">
        <v>15644</v>
      </c>
      <c r="I45" s="333" t="n">
        <f aca="false">(F45/H45-1)</f>
        <v>0.0648171823063155</v>
      </c>
    </row>
    <row r="46" s="335" customFormat="true" ht="18" hidden="false" customHeight="true" outlineLevel="0" collapsed="false">
      <c r="A46" s="336" t="s">
        <v>194</v>
      </c>
      <c r="B46" s="337" t="n">
        <v>118462</v>
      </c>
      <c r="C46" s="338" t="n">
        <f aca="false">B46/$B$6</f>
        <v>0.135965365341928</v>
      </c>
      <c r="D46" s="337" t="n">
        <v>110724</v>
      </c>
      <c r="E46" s="339" t="n">
        <f aca="false">(B46/D46-1)</f>
        <v>0.0698854810158593</v>
      </c>
      <c r="F46" s="337" t="n">
        <v>1039063</v>
      </c>
      <c r="G46" s="339" t="n">
        <f aca="false">(F46/$F$6)</f>
        <v>0.144905338203754</v>
      </c>
      <c r="H46" s="340" t="n">
        <v>1004395</v>
      </c>
      <c r="I46" s="339" t="n">
        <f aca="false">(F46/H46-1)</f>
        <v>0.0345163008577303</v>
      </c>
    </row>
    <row r="47" customFormat="false" ht="14.25" hidden="false" customHeight="false" outlineLevel="0" collapsed="false">
      <c r="A47" s="185" t="s">
        <v>195</v>
      </c>
    </row>
    <row r="48" customFormat="false" ht="10.35" hidden="false" customHeight="true" outlineLevel="0" collapsed="false">
      <c r="A48" s="185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6" activeCellId="0" sqref="H56:H62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41" width="17.28"/>
    <col collapsed="false" customWidth="true" hidden="false" outlineLevel="0" max="2" min="2" style="341" width="12.28"/>
    <col collapsed="false" customWidth="true" hidden="false" outlineLevel="0" max="3" min="3" style="342" width="12.7"/>
    <col collapsed="false" customWidth="true" hidden="false" outlineLevel="0" max="4" min="4" style="341" width="11.99"/>
    <col collapsed="false" customWidth="true" hidden="false" outlineLevel="0" max="5" min="5" style="342" width="9.14"/>
    <col collapsed="false" customWidth="true" hidden="false" outlineLevel="0" max="6" min="6" style="341" width="12.14"/>
    <col collapsed="false" customWidth="true" hidden="false" outlineLevel="0" max="7" min="7" style="342" width="12.14"/>
    <col collapsed="false" customWidth="true" hidden="false" outlineLevel="0" max="8" min="8" style="341" width="11.7"/>
    <col collapsed="false" customWidth="true" hidden="false" outlineLevel="0" max="9" min="9" style="342" width="9.41"/>
    <col collapsed="false" customWidth="false" hidden="false" outlineLevel="0" max="257" min="10" style="341" width="10.85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8.25" hidden="false" customHeight="true" outlineLevel="0" collapsed="false"/>
    <row r="3" customFormat="false" ht="24.75" hidden="false" customHeight="true" outlineLevel="0" collapsed="false">
      <c r="A3" s="343" t="s">
        <v>196</v>
      </c>
      <c r="B3" s="343"/>
      <c r="C3" s="343"/>
      <c r="D3" s="343"/>
      <c r="E3" s="343"/>
      <c r="F3" s="343"/>
      <c r="G3" s="343"/>
      <c r="H3" s="343"/>
      <c r="I3" s="343"/>
    </row>
    <row r="4" customFormat="false" ht="14.25" hidden="false" customHeight="true" outlineLevel="0" collapsed="false">
      <c r="A4" s="344" t="s">
        <v>197</v>
      </c>
      <c r="B4" s="345" t="s">
        <v>85</v>
      </c>
      <c r="C4" s="345"/>
      <c r="D4" s="345"/>
      <c r="E4" s="345"/>
      <c r="F4" s="346" t="s">
        <v>86</v>
      </c>
      <c r="G4" s="346"/>
      <c r="H4" s="346"/>
      <c r="I4" s="346"/>
    </row>
    <row r="5" s="350" customFormat="true" ht="31.7" hidden="false" customHeight="true" outlineLevel="0" collapsed="false">
      <c r="A5" s="344"/>
      <c r="B5" s="347" t="s">
        <v>87</v>
      </c>
      <c r="C5" s="348" t="s">
        <v>88</v>
      </c>
      <c r="D5" s="347" t="s">
        <v>89</v>
      </c>
      <c r="E5" s="349" t="s">
        <v>90</v>
      </c>
      <c r="F5" s="347" t="s">
        <v>91</v>
      </c>
      <c r="G5" s="348" t="s">
        <v>88</v>
      </c>
      <c r="H5" s="347" t="s">
        <v>92</v>
      </c>
      <c r="I5" s="349" t="s">
        <v>90</v>
      </c>
    </row>
    <row r="6" s="356" customFormat="true" ht="15.4" hidden="false" customHeight="true" outlineLevel="0" collapsed="false">
      <c r="A6" s="351" t="s">
        <v>50</v>
      </c>
      <c r="B6" s="352" t="n">
        <f aca="false">B7+B13+B19+B24+B29+B35+B41+B46+B55+B50</f>
        <v>871266</v>
      </c>
      <c r="C6" s="353" t="n">
        <f aca="false">(B6/$B$6)</f>
        <v>1</v>
      </c>
      <c r="D6" s="354" t="n">
        <f aca="false">D7+D13+D19+D24+D29+D35+D41+D46+D55+D50</f>
        <v>719497</v>
      </c>
      <c r="E6" s="355" t="n">
        <f aca="false">(B6/D6-1)</f>
        <v>0.210937641157642</v>
      </c>
      <c r="F6" s="352" t="n">
        <f aca="false">F7+F13+F19+F24+F29+F35+F41+F46+F55+F50</f>
        <v>7170633</v>
      </c>
      <c r="G6" s="353" t="n">
        <f aca="false">(F6/$F$6)</f>
        <v>1</v>
      </c>
      <c r="H6" s="354" t="n">
        <f aca="false">H7+H13+H19+H24+H29+H35+H41+H46+H55+H50</f>
        <v>6662418</v>
      </c>
      <c r="I6" s="355" t="n">
        <f aca="false">(F6/H6-1)</f>
        <v>0.0762808637944963</v>
      </c>
    </row>
    <row r="7" s="363" customFormat="true" ht="15.95" hidden="false" customHeight="true" outlineLevel="0" collapsed="false">
      <c r="A7" s="357" t="s">
        <v>155</v>
      </c>
      <c r="B7" s="358" t="n">
        <f aca="false">SUM(B8:B12)</f>
        <v>114690</v>
      </c>
      <c r="C7" s="359" t="n">
        <f aca="false">(B7/$B$6)</f>
        <v>0.131636033082893</v>
      </c>
      <c r="D7" s="360" t="n">
        <f aca="false">SUM(D8:D12)</f>
        <v>87527</v>
      </c>
      <c r="E7" s="361" t="n">
        <f aca="false">(B7/D7-1)</f>
        <v>0.31033852411256</v>
      </c>
      <c r="F7" s="358" t="n">
        <f aca="false">SUM(F8:F12)</f>
        <v>869995</v>
      </c>
      <c r="G7" s="359" t="n">
        <f aca="false">(F7/$F$6)</f>
        <v>0.121327503443559</v>
      </c>
      <c r="H7" s="360" t="n">
        <f aca="false">SUM(H8:H12)</f>
        <v>796036</v>
      </c>
      <c r="I7" s="362" t="n">
        <f aca="false">(F7/H7-1)</f>
        <v>0.092909114663156</v>
      </c>
      <c r="K7" s="364"/>
      <c r="L7" s="365"/>
      <c r="M7" s="364"/>
      <c r="N7" s="364"/>
      <c r="O7" s="364"/>
    </row>
    <row r="8" customFormat="false" ht="15.95" hidden="false" customHeight="true" outlineLevel="0" collapsed="false">
      <c r="A8" s="366" t="s">
        <v>93</v>
      </c>
      <c r="B8" s="367" t="n">
        <v>62934</v>
      </c>
      <c r="C8" s="368" t="n">
        <f aca="false">(B8/$B$6)</f>
        <v>0.072232819827699</v>
      </c>
      <c r="D8" s="369" t="n">
        <v>69269</v>
      </c>
      <c r="E8" s="370" t="n">
        <f aca="false">(B8/D8-1)</f>
        <v>-0.0914550520434827</v>
      </c>
      <c r="F8" s="367" t="n">
        <v>566738</v>
      </c>
      <c r="G8" s="368" t="n">
        <f aca="false">(F8/$F$6)</f>
        <v>0.0790359791109097</v>
      </c>
      <c r="H8" s="369" t="n">
        <v>587199</v>
      </c>
      <c r="I8" s="371" t="n">
        <f aca="false">(F8/H8-1)</f>
        <v>-0.034845086589044</v>
      </c>
      <c r="J8" s="372"/>
    </row>
    <row r="9" customFormat="false" ht="15.95" hidden="false" customHeight="true" outlineLevel="0" collapsed="false">
      <c r="A9" s="366" t="s">
        <v>96</v>
      </c>
      <c r="B9" s="367" t="n">
        <v>19650</v>
      </c>
      <c r="C9" s="368" t="n">
        <f aca="false">(B9/$B$6)</f>
        <v>0.0225533878287458</v>
      </c>
      <c r="D9" s="369" t="n">
        <v>11202</v>
      </c>
      <c r="E9" s="370" t="n">
        <f aca="false">(B9/D9-1)</f>
        <v>0.754151044456347</v>
      </c>
      <c r="F9" s="367" t="n">
        <v>152046</v>
      </c>
      <c r="G9" s="368" t="n">
        <f aca="false">(F9/$F$6)</f>
        <v>0.021203985756906</v>
      </c>
      <c r="H9" s="369" t="n">
        <v>131178</v>
      </c>
      <c r="I9" s="371" t="n">
        <f aca="false">(F9/H9-1)</f>
        <v>0.159081553309244</v>
      </c>
      <c r="J9" s="372"/>
    </row>
    <row r="10" customFormat="false" ht="15.95" hidden="false" customHeight="true" outlineLevel="0" collapsed="false">
      <c r="A10" s="366" t="s">
        <v>94</v>
      </c>
      <c r="B10" s="367" t="n">
        <v>18463</v>
      </c>
      <c r="C10" s="368" t="n">
        <f aca="false">(B10/$B$6)</f>
        <v>0.0211910025181747</v>
      </c>
      <c r="D10" s="369"/>
      <c r="E10" s="370"/>
      <c r="F10" s="367" t="n">
        <v>74735</v>
      </c>
      <c r="G10" s="368" t="n">
        <f aca="false">(F10/$F$6)</f>
        <v>0.0104223713582887</v>
      </c>
      <c r="H10" s="369" t="n">
        <v>146</v>
      </c>
      <c r="I10" s="371" t="s">
        <v>198</v>
      </c>
      <c r="J10" s="372"/>
    </row>
    <row r="11" customFormat="false" ht="15.95" hidden="false" customHeight="true" outlineLevel="0" collapsed="false">
      <c r="A11" s="366" t="s">
        <v>95</v>
      </c>
      <c r="B11" s="367" t="n">
        <v>13643</v>
      </c>
      <c r="C11" s="368" t="n">
        <f aca="false">(B11/$B$6)</f>
        <v>0.0156588229082737</v>
      </c>
      <c r="D11" s="369" t="n">
        <v>7056</v>
      </c>
      <c r="E11" s="370" t="n">
        <f aca="false">(B11/D11-1)</f>
        <v>0.933531746031746</v>
      </c>
      <c r="F11" s="367" t="n">
        <v>76148</v>
      </c>
      <c r="G11" s="368" t="n">
        <f aca="false">(F11/$F$6)</f>
        <v>0.0106194250912019</v>
      </c>
      <c r="H11" s="369" t="n">
        <v>77513</v>
      </c>
      <c r="I11" s="371" t="n">
        <f aca="false">(F11/H11-1)</f>
        <v>-0.0176099492988273</v>
      </c>
      <c r="J11" s="372"/>
    </row>
    <row r="12" customFormat="false" ht="15.95" hidden="false" customHeight="true" outlineLevel="0" collapsed="false">
      <c r="A12" s="366" t="s">
        <v>97</v>
      </c>
      <c r="B12" s="367"/>
      <c r="C12" s="368" t="n">
        <f aca="false">(B12/$B$6)</f>
        <v>0</v>
      </c>
      <c r="D12" s="369"/>
      <c r="E12" s="370"/>
      <c r="F12" s="367" t="n">
        <v>328</v>
      </c>
      <c r="G12" s="368" t="n">
        <f aca="false">(F12/$F$6)</f>
        <v>4.574212625301E-005</v>
      </c>
      <c r="H12" s="369"/>
      <c r="I12" s="373" t="s">
        <v>198</v>
      </c>
      <c r="J12" s="372"/>
    </row>
    <row r="13" s="382" customFormat="true" ht="15.95" hidden="false" customHeight="true" outlineLevel="0" collapsed="false">
      <c r="A13" s="374" t="s">
        <v>156</v>
      </c>
      <c r="B13" s="375" t="n">
        <f aca="false">SUM(B14:B18)</f>
        <v>106992</v>
      </c>
      <c r="C13" s="376" t="n">
        <f aca="false">(B13/$B$6)</f>
        <v>0.122800614278533</v>
      </c>
      <c r="D13" s="377" t="n">
        <f aca="false">SUM(D14:D18)</f>
        <v>85634</v>
      </c>
      <c r="E13" s="378" t="n">
        <f aca="false">(B13/D13-1)</f>
        <v>0.249410280963169</v>
      </c>
      <c r="F13" s="379" t="n">
        <f aca="false">SUM(F14:F18)</f>
        <v>880718</v>
      </c>
      <c r="G13" s="378" t="n">
        <f aca="false">(F13/$F$6)</f>
        <v>0.122822908382008</v>
      </c>
      <c r="H13" s="377" t="n">
        <f aca="false">SUM(H14:H18)</f>
        <v>784391</v>
      </c>
      <c r="I13" s="380" t="n">
        <f aca="false">(F13/H13-1)</f>
        <v>0.122804825654552</v>
      </c>
      <c r="J13" s="381"/>
    </row>
    <row r="14" customFormat="false" ht="15.95" hidden="false" customHeight="true" outlineLevel="0" collapsed="false">
      <c r="A14" s="366" t="s">
        <v>93</v>
      </c>
      <c r="B14" s="383" t="n">
        <v>49232</v>
      </c>
      <c r="C14" s="368" t="n">
        <f aca="false">(B14/$B$6)</f>
        <v>0.0565062793681838</v>
      </c>
      <c r="D14" s="384" t="n">
        <v>53626</v>
      </c>
      <c r="E14" s="370" t="n">
        <f aca="false">(B14/D14-1)</f>
        <v>-0.0819378659605415</v>
      </c>
      <c r="F14" s="385" t="n">
        <v>468274</v>
      </c>
      <c r="G14" s="368" t="n">
        <f aca="false">(F14/$F$6)</f>
        <v>0.0653044159420793</v>
      </c>
      <c r="H14" s="384" t="n">
        <v>470912</v>
      </c>
      <c r="I14" s="371" t="n">
        <f aca="false">(F14/H14-1)</f>
        <v>-0.00560189589562377</v>
      </c>
      <c r="J14" s="372"/>
    </row>
    <row r="15" customFormat="false" ht="15.95" hidden="false" customHeight="true" outlineLevel="0" collapsed="false">
      <c r="A15" s="366" t="s">
        <v>95</v>
      </c>
      <c r="B15" s="383" t="n">
        <v>22939</v>
      </c>
      <c r="C15" s="368" t="n">
        <f aca="false">(B15/$B$6)</f>
        <v>0.0263283543716844</v>
      </c>
      <c r="D15" s="384" t="n">
        <v>19344</v>
      </c>
      <c r="E15" s="370" t="n">
        <f aca="false">(B15/D15-1)</f>
        <v>0.185845740281224</v>
      </c>
      <c r="F15" s="385" t="n">
        <v>168709</v>
      </c>
      <c r="G15" s="368" t="n">
        <f aca="false">(F15/$F$6)</f>
        <v>0.0235277694451801</v>
      </c>
      <c r="H15" s="384" t="n">
        <v>165647</v>
      </c>
      <c r="I15" s="371" t="n">
        <f aca="false">(F15/H15-1)</f>
        <v>0.0184850917915809</v>
      </c>
      <c r="J15" s="372"/>
    </row>
    <row r="16" customFormat="false" ht="15.95" hidden="false" customHeight="true" outlineLevel="0" collapsed="false">
      <c r="A16" s="366" t="s">
        <v>96</v>
      </c>
      <c r="B16" s="383" t="n">
        <v>17525</v>
      </c>
      <c r="C16" s="368" t="n">
        <f aca="false">(B16/$B$6)</f>
        <v>0.020114408228945</v>
      </c>
      <c r="D16" s="384" t="n">
        <v>12575</v>
      </c>
      <c r="E16" s="370" t="n">
        <f aca="false">(B16/D16-1)</f>
        <v>0.393638170974155</v>
      </c>
      <c r="F16" s="385" t="n">
        <v>141419</v>
      </c>
      <c r="G16" s="368" t="n">
        <f aca="false">(F16/$F$6)</f>
        <v>0.0197219687578489</v>
      </c>
      <c r="H16" s="384" t="n">
        <v>147081</v>
      </c>
      <c r="I16" s="386" t="s">
        <v>198</v>
      </c>
      <c r="J16" s="372"/>
    </row>
    <row r="17" customFormat="false" ht="15.95" hidden="false" customHeight="true" outlineLevel="0" collapsed="false">
      <c r="A17" s="366" t="s">
        <v>94</v>
      </c>
      <c r="B17" s="383" t="n">
        <v>17289</v>
      </c>
      <c r="C17" s="368" t="n">
        <f aca="false">(B17/$B$6)</f>
        <v>0.0198435380239789</v>
      </c>
      <c r="D17" s="384" t="n">
        <v>68</v>
      </c>
      <c r="E17" s="387" t="s">
        <v>198</v>
      </c>
      <c r="F17" s="385" t="n">
        <v>102293</v>
      </c>
      <c r="G17" s="368" t="n">
        <f aca="false">(F17/$F$6)</f>
        <v>0.0142655467097535</v>
      </c>
      <c r="H17" s="384" t="n">
        <v>682</v>
      </c>
      <c r="I17" s="386" t="s">
        <v>198</v>
      </c>
      <c r="J17" s="372"/>
    </row>
    <row r="18" customFormat="false" ht="15.95" hidden="false" customHeight="true" outlineLevel="0" collapsed="false">
      <c r="A18" s="366" t="s">
        <v>97</v>
      </c>
      <c r="B18" s="383" t="n">
        <v>7</v>
      </c>
      <c r="C18" s="368" t="n">
        <f aca="false">(B18/$B$6)</f>
        <v>8.03428574052012E-006</v>
      </c>
      <c r="D18" s="384" t="n">
        <v>21</v>
      </c>
      <c r="E18" s="388" t="s">
        <v>198</v>
      </c>
      <c r="F18" s="385" t="n">
        <v>23</v>
      </c>
      <c r="G18" s="368" t="n">
        <f aca="false">(F18/$F$6)</f>
        <v>3.20752714579034E-006</v>
      </c>
      <c r="H18" s="384" t="n">
        <v>69</v>
      </c>
      <c r="I18" s="371" t="n">
        <f aca="false">(F18/H18-1)</f>
        <v>-0.666666666666667</v>
      </c>
      <c r="J18" s="372"/>
    </row>
    <row r="19" s="382" customFormat="true" ht="15.95" hidden="false" customHeight="true" outlineLevel="0" collapsed="false">
      <c r="A19" s="374" t="s">
        <v>157</v>
      </c>
      <c r="B19" s="375" t="n">
        <f aca="false">SUM(B20:B23)</f>
        <v>70394</v>
      </c>
      <c r="C19" s="376" t="n">
        <f aca="false">(B19/$B$6)</f>
        <v>0.0807950729168819</v>
      </c>
      <c r="D19" s="377" t="n">
        <f aca="false">SUM(D20:D23)</f>
        <v>54110</v>
      </c>
      <c r="E19" s="378" t="n">
        <f aca="false">(B19/D19-1)</f>
        <v>0.300942524487156</v>
      </c>
      <c r="F19" s="379" t="n">
        <f aca="false">SUM(F20:F23)</f>
        <v>576766</v>
      </c>
      <c r="G19" s="376" t="n">
        <f aca="false">(F19/$F$6)</f>
        <v>0.0804344609464743</v>
      </c>
      <c r="H19" s="377" t="n">
        <f aca="false">SUM(H20:H23)</f>
        <v>512177</v>
      </c>
      <c r="I19" s="380" t="n">
        <f aca="false">(F19/H19-1)</f>
        <v>0.126106795111846</v>
      </c>
      <c r="J19" s="381"/>
    </row>
    <row r="20" customFormat="false" ht="15.95" hidden="false" customHeight="true" outlineLevel="0" collapsed="false">
      <c r="A20" s="366" t="s">
        <v>93</v>
      </c>
      <c r="B20" s="383" t="n">
        <v>31229</v>
      </c>
      <c r="C20" s="368" t="n">
        <f aca="false">(B20/$B$6)</f>
        <v>0.0358432441986718</v>
      </c>
      <c r="D20" s="384" t="n">
        <v>27808</v>
      </c>
      <c r="E20" s="370" t="n">
        <f aca="false">(B20/D20-1)</f>
        <v>0.123022151898734</v>
      </c>
      <c r="F20" s="385" t="n">
        <v>230178</v>
      </c>
      <c r="G20" s="368" t="n">
        <f aca="false">(F20/$F$6)</f>
        <v>0.0321000949288577</v>
      </c>
      <c r="H20" s="384" t="n">
        <v>271658</v>
      </c>
      <c r="I20" s="371" t="n">
        <f aca="false">(F20/H20-1)</f>
        <v>-0.152691987719854</v>
      </c>
      <c r="J20" s="372"/>
    </row>
    <row r="21" customFormat="false" ht="15.95" hidden="false" customHeight="true" outlineLevel="0" collapsed="false">
      <c r="A21" s="366" t="s">
        <v>94</v>
      </c>
      <c r="B21" s="383" t="n">
        <v>15233</v>
      </c>
      <c r="C21" s="368" t="n">
        <f aca="false">(B21/$B$6)</f>
        <v>0.0174837535264776</v>
      </c>
      <c r="D21" s="384" t="n">
        <v>49</v>
      </c>
      <c r="E21" s="370" t="s">
        <v>198</v>
      </c>
      <c r="F21" s="385" t="n">
        <v>68459</v>
      </c>
      <c r="G21" s="368" t="n">
        <f aca="false">(F21/$F$6)</f>
        <v>0.00954713482059394</v>
      </c>
      <c r="H21" s="384" t="n">
        <v>980</v>
      </c>
      <c r="I21" s="371" t="s">
        <v>198</v>
      </c>
      <c r="J21" s="372"/>
    </row>
    <row r="22" customFormat="false" ht="15.95" hidden="false" customHeight="true" outlineLevel="0" collapsed="false">
      <c r="A22" s="366" t="s">
        <v>95</v>
      </c>
      <c r="B22" s="383" t="n">
        <v>12783</v>
      </c>
      <c r="C22" s="368" t="n">
        <f aca="false">(B22/$B$6)</f>
        <v>0.0146717535172955</v>
      </c>
      <c r="D22" s="384" t="n">
        <v>16681</v>
      </c>
      <c r="E22" s="370" t="n">
        <f aca="false">(B22/D22-1)</f>
        <v>-0.233679036029015</v>
      </c>
      <c r="F22" s="385" t="n">
        <v>156277</v>
      </c>
      <c r="G22" s="368" t="n">
        <f aca="false">(F22/$F$6)</f>
        <v>0.0217940312940294</v>
      </c>
      <c r="H22" s="384" t="n">
        <v>132399</v>
      </c>
      <c r="I22" s="371" t="n">
        <f aca="false">(F22/H22-1)</f>
        <v>0.180348794175183</v>
      </c>
      <c r="J22" s="372"/>
    </row>
    <row r="23" customFormat="false" ht="15.95" hidden="false" customHeight="true" outlineLevel="0" collapsed="false">
      <c r="A23" s="366" t="s">
        <v>96</v>
      </c>
      <c r="B23" s="383" t="n">
        <v>11149</v>
      </c>
      <c r="C23" s="368" t="n">
        <f aca="false">(B23/$B$6)</f>
        <v>0.012796321674437</v>
      </c>
      <c r="D23" s="384" t="n">
        <v>9572</v>
      </c>
      <c r="E23" s="370" t="n">
        <f aca="false">(B23/D23-1)</f>
        <v>0.164751358127873</v>
      </c>
      <c r="F23" s="385" t="n">
        <v>121852</v>
      </c>
      <c r="G23" s="368" t="n">
        <f aca="false">(F23/$F$6)</f>
        <v>0.0169931999029932</v>
      </c>
      <c r="H23" s="384" t="n">
        <v>107140</v>
      </c>
      <c r="I23" s="371" t="n">
        <f aca="false">(F23/H23-1)</f>
        <v>0.13731566175098</v>
      </c>
      <c r="J23" s="372"/>
    </row>
    <row r="24" s="382" customFormat="true" ht="15.95" hidden="false" customHeight="true" outlineLevel="0" collapsed="false">
      <c r="A24" s="374" t="s">
        <v>158</v>
      </c>
      <c r="B24" s="379" t="n">
        <f aca="false">SUM(B25:B28)</f>
        <v>62885</v>
      </c>
      <c r="C24" s="376" t="n">
        <f aca="false">(B24/$B$6)</f>
        <v>0.0721765798275154</v>
      </c>
      <c r="D24" s="377" t="n">
        <f aca="false">SUM(D25:D28)</f>
        <v>46064</v>
      </c>
      <c r="E24" s="378" t="n">
        <f aca="false">(B24/D24-1)</f>
        <v>0.365165856200069</v>
      </c>
      <c r="F24" s="379" t="n">
        <f aca="false">SUM(F25:F28)</f>
        <v>479071</v>
      </c>
      <c r="G24" s="376" t="n">
        <f aca="false">(F24/$F$6)</f>
        <v>0.0668101407504749</v>
      </c>
      <c r="H24" s="377" t="n">
        <f aca="false">SUM(H25:H28)</f>
        <v>437315</v>
      </c>
      <c r="I24" s="380" t="n">
        <f aca="false">(F24/H24-1)</f>
        <v>0.0954826612396098</v>
      </c>
      <c r="J24" s="381"/>
    </row>
    <row r="25" customFormat="false" ht="15.95" hidden="false" customHeight="true" outlineLevel="0" collapsed="false">
      <c r="A25" s="366" t="s">
        <v>93</v>
      </c>
      <c r="B25" s="385" t="n">
        <v>24670</v>
      </c>
      <c r="C25" s="368" t="n">
        <f aca="false">(B25/$B$6)</f>
        <v>0.0283151184598045</v>
      </c>
      <c r="D25" s="384" t="n">
        <v>30173</v>
      </c>
      <c r="E25" s="370" t="n">
        <f aca="false">(B25/D25-1)</f>
        <v>-0.182381599443211</v>
      </c>
      <c r="F25" s="385" t="n">
        <v>221527</v>
      </c>
      <c r="G25" s="368" t="n">
        <f aca="false">(F25/$F$6)</f>
        <v>0.0308936463489346</v>
      </c>
      <c r="H25" s="384" t="n">
        <v>266148</v>
      </c>
      <c r="I25" s="371" t="n">
        <f aca="false">(F25/H25-1)</f>
        <v>-0.167654838661196</v>
      </c>
      <c r="J25" s="372"/>
    </row>
    <row r="26" customFormat="false" ht="15.95" hidden="false" customHeight="true" outlineLevel="0" collapsed="false">
      <c r="A26" s="366" t="s">
        <v>94</v>
      </c>
      <c r="B26" s="385" t="n">
        <v>14443</v>
      </c>
      <c r="C26" s="368" t="n">
        <f aca="false">(B26/$B$6)</f>
        <v>0.0165770269929046</v>
      </c>
      <c r="D26" s="384" t="n">
        <v>100</v>
      </c>
      <c r="E26" s="370" t="s">
        <v>198</v>
      </c>
      <c r="F26" s="385" t="n">
        <v>54784</v>
      </c>
      <c r="G26" s="368" t="n">
        <f aca="false">(F26/$F$6)</f>
        <v>0.0076400507458686</v>
      </c>
      <c r="H26" s="384" t="n">
        <v>1345</v>
      </c>
      <c r="I26" s="371" t="s">
        <v>198</v>
      </c>
      <c r="J26" s="372"/>
    </row>
    <row r="27" customFormat="false" ht="15.95" hidden="false" customHeight="true" outlineLevel="0" collapsed="false">
      <c r="A27" s="366" t="s">
        <v>95</v>
      </c>
      <c r="B27" s="385" t="n">
        <v>12505</v>
      </c>
      <c r="C27" s="368" t="n">
        <f aca="false">(B27/$B$6)</f>
        <v>0.0143526775978863</v>
      </c>
      <c r="D27" s="384" t="n">
        <v>8172</v>
      </c>
      <c r="E27" s="370" t="n">
        <f aca="false">(B27/D27-1)</f>
        <v>0.530225159079785</v>
      </c>
      <c r="F27" s="385" t="n">
        <v>100170</v>
      </c>
      <c r="G27" s="368" t="n">
        <f aca="false">(F27/$F$6)</f>
        <v>0.0139694780084269</v>
      </c>
      <c r="H27" s="384" t="n">
        <v>81202</v>
      </c>
      <c r="I27" s="371" t="n">
        <f aca="false">(F27/H27-1)</f>
        <v>0.233590305657496</v>
      </c>
      <c r="J27" s="372"/>
    </row>
    <row r="28" customFormat="false" ht="15.95" hidden="false" customHeight="true" outlineLevel="0" collapsed="false">
      <c r="A28" s="366" t="s">
        <v>96</v>
      </c>
      <c r="B28" s="385" t="n">
        <v>11267</v>
      </c>
      <c r="C28" s="368" t="n">
        <f aca="false">(B28/$B$6)</f>
        <v>0.01293175677692</v>
      </c>
      <c r="D28" s="384" t="n">
        <v>7619</v>
      </c>
      <c r="E28" s="370" t="n">
        <f aca="false">(B28/D28-1)</f>
        <v>0.478802992518703</v>
      </c>
      <c r="F28" s="385" t="n">
        <v>102590</v>
      </c>
      <c r="G28" s="368" t="n">
        <f aca="false">(F28/$F$6)</f>
        <v>0.0143069656472448</v>
      </c>
      <c r="H28" s="384" t="n">
        <v>88620</v>
      </c>
      <c r="I28" s="371" t="n">
        <f aca="false">(F28/H28-1)</f>
        <v>0.15763935906116</v>
      </c>
      <c r="J28" s="372"/>
    </row>
    <row r="29" s="382" customFormat="true" ht="15.95" hidden="false" customHeight="true" outlineLevel="0" collapsed="false">
      <c r="A29" s="374" t="s">
        <v>162</v>
      </c>
      <c r="B29" s="379" t="n">
        <f aca="false">SUM(B30:B34)</f>
        <v>25166</v>
      </c>
      <c r="C29" s="376" t="n">
        <f aca="false">(B29/$B$6)</f>
        <v>0.0288844049922756</v>
      </c>
      <c r="D29" s="377" t="n">
        <f aca="false">SUM(D30:D34)</f>
        <v>23762</v>
      </c>
      <c r="E29" s="378" t="n">
        <f aca="false">(B29/D29-1)</f>
        <v>0.0590859355273126</v>
      </c>
      <c r="F29" s="379" t="n">
        <f aca="false">SUM(F30:F34)</f>
        <v>234867</v>
      </c>
      <c r="G29" s="376" t="n">
        <f aca="false">(F29/$F$6)</f>
        <v>0.032754012093493</v>
      </c>
      <c r="H29" s="377" t="n">
        <f aca="false">SUM(H30:H34)</f>
        <v>209010</v>
      </c>
      <c r="I29" s="380" t="n">
        <f aca="false">(F29/H29-1)</f>
        <v>0.123711784125161</v>
      </c>
      <c r="J29" s="381"/>
    </row>
    <row r="30" customFormat="false" ht="15.95" hidden="false" customHeight="true" outlineLevel="0" collapsed="false">
      <c r="A30" s="366" t="s">
        <v>95</v>
      </c>
      <c r="B30" s="385" t="n">
        <v>14442</v>
      </c>
      <c r="C30" s="368" t="n">
        <f aca="false">(B30/$B$6)</f>
        <v>0.0165758792377988</v>
      </c>
      <c r="D30" s="384" t="n">
        <v>14499</v>
      </c>
      <c r="E30" s="370" t="n">
        <f aca="false">(B30/D30-1)</f>
        <v>-0.00393130560728328</v>
      </c>
      <c r="F30" s="385" t="n">
        <v>124806</v>
      </c>
      <c r="G30" s="368" t="n">
        <f aca="false">(F30/$F$6)</f>
        <v>0.0174051579546743</v>
      </c>
      <c r="H30" s="384" t="n">
        <v>126550</v>
      </c>
      <c r="I30" s="371" t="n">
        <f aca="false">(F30/H30-1)</f>
        <v>-0.013781114184117</v>
      </c>
      <c r="J30" s="372"/>
    </row>
    <row r="31" customFormat="false" ht="15.95" hidden="false" customHeight="true" outlineLevel="0" collapsed="false">
      <c r="A31" s="366" t="s">
        <v>93</v>
      </c>
      <c r="B31" s="385" t="n">
        <v>7150</v>
      </c>
      <c r="C31" s="368" t="n">
        <f aca="false">(B31/$B$6)</f>
        <v>0.00820644900638841</v>
      </c>
      <c r="D31" s="384" t="n">
        <v>7443</v>
      </c>
      <c r="E31" s="370" t="n">
        <f aca="false">(B31/D31-1)</f>
        <v>-0.0393658471046621</v>
      </c>
      <c r="F31" s="385" t="n">
        <v>84812</v>
      </c>
      <c r="G31" s="368" t="n">
        <f aca="false">(F31/$F$6)</f>
        <v>0.0118276866212509</v>
      </c>
      <c r="H31" s="384" t="n">
        <v>61213</v>
      </c>
      <c r="I31" s="371" t="n">
        <f aca="false">(F31/H31-1)</f>
        <v>0.385522683090193</v>
      </c>
      <c r="J31" s="372"/>
    </row>
    <row r="32" customFormat="false" ht="15.95" hidden="false" customHeight="true" outlineLevel="0" collapsed="false">
      <c r="A32" s="366" t="s">
        <v>94</v>
      </c>
      <c r="B32" s="385" t="n">
        <v>3125</v>
      </c>
      <c r="C32" s="368" t="n">
        <f aca="false">(B32/$B$6)</f>
        <v>0.00358673470558934</v>
      </c>
      <c r="D32" s="384" t="n">
        <v>53</v>
      </c>
      <c r="E32" s="370" t="s">
        <v>198</v>
      </c>
      <c r="F32" s="385" t="n">
        <v>21159</v>
      </c>
      <c r="G32" s="368" t="n">
        <f aca="false">(F32/$F$6)</f>
        <v>0.00295078551642512</v>
      </c>
      <c r="H32" s="384" t="n">
        <v>1116</v>
      </c>
      <c r="I32" s="371" t="s">
        <v>198</v>
      </c>
      <c r="J32" s="372"/>
    </row>
    <row r="33" customFormat="false" ht="15.95" hidden="false" customHeight="true" outlineLevel="0" collapsed="false">
      <c r="A33" s="366" t="s">
        <v>97</v>
      </c>
      <c r="B33" s="385" t="n">
        <v>447</v>
      </c>
      <c r="C33" s="368" t="n">
        <f aca="false">(B33/$B$6)</f>
        <v>0.000513046532287499</v>
      </c>
      <c r="D33" s="384"/>
      <c r="E33" s="387" t="s">
        <v>198</v>
      </c>
      <c r="F33" s="385" t="n">
        <v>1787</v>
      </c>
      <c r="G33" s="368" t="n">
        <f aca="false">(F33/$F$6)</f>
        <v>0.00024921091345771</v>
      </c>
      <c r="H33" s="384" t="n">
        <v>437</v>
      </c>
      <c r="I33" s="371" t="n">
        <f aca="false">(F33/H33-1)</f>
        <v>3.08924485125858</v>
      </c>
      <c r="J33" s="372"/>
    </row>
    <row r="34" customFormat="false" ht="15.95" hidden="false" customHeight="true" outlineLevel="0" collapsed="false">
      <c r="A34" s="366" t="s">
        <v>96</v>
      </c>
      <c r="B34" s="385" t="n">
        <v>2</v>
      </c>
      <c r="C34" s="368" t="n">
        <f aca="false">(B34/$B$6)</f>
        <v>2.29551021157718E-006</v>
      </c>
      <c r="D34" s="384" t="n">
        <v>1767</v>
      </c>
      <c r="E34" s="387" t="s">
        <v>198</v>
      </c>
      <c r="F34" s="385" t="n">
        <v>2303</v>
      </c>
      <c r="G34" s="368" t="n">
        <f aca="false">(F34/$F$6)</f>
        <v>0.000321171087685006</v>
      </c>
      <c r="H34" s="384" t="n">
        <v>19694</v>
      </c>
      <c r="I34" s="371" t="n">
        <f aca="false">(F34/H34-1)</f>
        <v>-0.883060830709861</v>
      </c>
      <c r="J34" s="372"/>
    </row>
    <row r="35" s="382" customFormat="true" ht="15.95" hidden="false" customHeight="true" outlineLevel="0" collapsed="false">
      <c r="A35" s="374" t="s">
        <v>159</v>
      </c>
      <c r="B35" s="379" t="n">
        <f aca="false">SUM(B36:B40)</f>
        <v>47952</v>
      </c>
      <c r="C35" s="376" t="n">
        <f aca="false">(B35/$B$6)</f>
        <v>0.0550371528327744</v>
      </c>
      <c r="D35" s="377" t="n">
        <f aca="false">SUM(D36:D40)</f>
        <v>32013</v>
      </c>
      <c r="E35" s="378" t="n">
        <f aca="false">(B35/D35-1)</f>
        <v>0.497891481585606</v>
      </c>
      <c r="F35" s="379" t="n">
        <f aca="false">SUM(F36:F40)</f>
        <v>301719</v>
      </c>
      <c r="G35" s="376" t="n">
        <f aca="false">(F35/$F$6)</f>
        <v>0.0420770383869876</v>
      </c>
      <c r="H35" s="377" t="n">
        <f aca="false">SUM(H36:H40)</f>
        <v>276511</v>
      </c>
      <c r="I35" s="380" t="n">
        <f aca="false">(F35/H35-1)</f>
        <v>0.0911645467992233</v>
      </c>
      <c r="J35" s="381"/>
    </row>
    <row r="36" customFormat="false" ht="15.95" hidden="false" customHeight="true" outlineLevel="0" collapsed="false">
      <c r="A36" s="366" t="s">
        <v>95</v>
      </c>
      <c r="B36" s="385" t="n">
        <v>20588</v>
      </c>
      <c r="C36" s="368" t="n">
        <f aca="false">(B36/$B$6)</f>
        <v>0.0236299821179755</v>
      </c>
      <c r="D36" s="384" t="n">
        <v>19807</v>
      </c>
      <c r="E36" s="370" t="n">
        <f aca="false">(B36/D36-1)</f>
        <v>0.039430504367143</v>
      </c>
      <c r="F36" s="385" t="n">
        <v>164309</v>
      </c>
      <c r="G36" s="368" t="n">
        <f aca="false">(F36/$F$6)</f>
        <v>0.0229141555564202</v>
      </c>
      <c r="H36" s="384" t="n">
        <v>162524</v>
      </c>
      <c r="I36" s="371" t="n">
        <f aca="false">(F36/H36-1)</f>
        <v>0.0109829932809924</v>
      </c>
      <c r="J36" s="372"/>
    </row>
    <row r="37" customFormat="false" ht="15.95" hidden="false" customHeight="true" outlineLevel="0" collapsed="false">
      <c r="A37" s="366" t="s">
        <v>96</v>
      </c>
      <c r="B37" s="385" t="n">
        <v>10852</v>
      </c>
      <c r="C37" s="368" t="n">
        <f aca="false">(B37/$B$6)</f>
        <v>0.0124554384080178</v>
      </c>
      <c r="D37" s="384" t="n">
        <v>6728</v>
      </c>
      <c r="E37" s="370" t="n">
        <f aca="false">(B37/D37-1)</f>
        <v>0.612960760998811</v>
      </c>
      <c r="F37" s="385" t="n">
        <v>70620</v>
      </c>
      <c r="G37" s="368" t="n">
        <f aca="false">(F37/$F$6)</f>
        <v>0.00984850291459624</v>
      </c>
      <c r="H37" s="384" t="n">
        <v>66592</v>
      </c>
      <c r="I37" s="371" t="n">
        <f aca="false">(F37/H37-1)</f>
        <v>0.0604877462758289</v>
      </c>
      <c r="J37" s="372"/>
    </row>
    <row r="38" customFormat="false" ht="15.95" hidden="false" customHeight="true" outlineLevel="0" collapsed="false">
      <c r="A38" s="366" t="s">
        <v>94</v>
      </c>
      <c r="B38" s="385" t="n">
        <v>9513</v>
      </c>
      <c r="C38" s="368" t="n">
        <f aca="false">(B38/$B$6)</f>
        <v>0.0109185943213668</v>
      </c>
      <c r="D38" s="384" t="n">
        <v>53</v>
      </c>
      <c r="E38" s="387" t="s">
        <v>198</v>
      </c>
      <c r="F38" s="385" t="n">
        <v>23046</v>
      </c>
      <c r="G38" s="368" t="n">
        <f aca="false">(F38/$F$6)</f>
        <v>0.00321394220008192</v>
      </c>
      <c r="H38" s="384" t="n">
        <v>430</v>
      </c>
      <c r="I38" s="371" t="s">
        <v>198</v>
      </c>
      <c r="J38" s="372"/>
    </row>
    <row r="39" customFormat="false" ht="15.95" hidden="false" customHeight="true" outlineLevel="0" collapsed="false">
      <c r="A39" s="366" t="s">
        <v>93</v>
      </c>
      <c r="B39" s="385" t="n">
        <v>6999</v>
      </c>
      <c r="C39" s="368" t="n">
        <f aca="false">(B39/$B$6)</f>
        <v>0.00803313798541433</v>
      </c>
      <c r="D39" s="384" t="n">
        <v>5425</v>
      </c>
      <c r="E39" s="370" t="n">
        <f aca="false">(B39/D39-1)</f>
        <v>0.290138248847926</v>
      </c>
      <c r="F39" s="385" t="n">
        <v>43744</v>
      </c>
      <c r="G39" s="368" t="n">
        <f aca="false">(F39/$F$6)</f>
        <v>0.00610043771588924</v>
      </c>
      <c r="H39" s="384" t="n">
        <v>46954</v>
      </c>
      <c r="I39" s="371" t="n">
        <f aca="false">(F39/H39-1)</f>
        <v>-0.0683647825531372</v>
      </c>
      <c r="J39" s="372"/>
    </row>
    <row r="40" customFormat="false" ht="15.95" hidden="false" customHeight="true" outlineLevel="0" collapsed="false">
      <c r="A40" s="366" t="s">
        <v>97</v>
      </c>
      <c r="B40" s="389"/>
      <c r="C40" s="390" t="n">
        <f aca="false">(B40/$B$6)</f>
        <v>0</v>
      </c>
      <c r="D40" s="391"/>
      <c r="E40" s="392"/>
      <c r="F40" s="389"/>
      <c r="G40" s="390" t="n">
        <f aca="false">(F40/$F$6)</f>
        <v>0</v>
      </c>
      <c r="H40" s="391" t="n">
        <v>11</v>
      </c>
      <c r="I40" s="393" t="n">
        <f aca="false">(F40/H40-1)</f>
        <v>-1</v>
      </c>
      <c r="J40" s="372"/>
    </row>
    <row r="41" s="382" customFormat="true" ht="15.95" hidden="false" customHeight="true" outlineLevel="0" collapsed="false">
      <c r="A41" s="374" t="s">
        <v>161</v>
      </c>
      <c r="B41" s="379" t="n">
        <f aca="false">SUM(B42:B45)</f>
        <v>26009</v>
      </c>
      <c r="C41" s="376" t="n">
        <f aca="false">(B41/$B$6)</f>
        <v>0.0298519625464554</v>
      </c>
      <c r="D41" s="377" t="n">
        <f aca="false">SUM(D42:D45)</f>
        <v>19858</v>
      </c>
      <c r="E41" s="378" t="n">
        <f aca="false">(B41/D41-1)</f>
        <v>0.309749219458153</v>
      </c>
      <c r="F41" s="379" t="n">
        <f aca="false">SUM(F42:F45)</f>
        <v>193298</v>
      </c>
      <c r="G41" s="376" t="n">
        <f aca="false">(F41/$F$6)</f>
        <v>0.0269568948794339</v>
      </c>
      <c r="H41" s="377" t="n">
        <f aca="false">SUM(H42:H45)</f>
        <v>177924</v>
      </c>
      <c r="I41" s="380" t="n">
        <f aca="false">(F41/H41-1)</f>
        <v>0.0864076796834603</v>
      </c>
      <c r="J41" s="381"/>
    </row>
    <row r="42" customFormat="false" ht="15.95" hidden="false" customHeight="true" outlineLevel="0" collapsed="false">
      <c r="A42" s="366" t="s">
        <v>96</v>
      </c>
      <c r="B42" s="385" t="n">
        <v>9576</v>
      </c>
      <c r="C42" s="368" t="n">
        <f aca="false">(B42/$B$6)</f>
        <v>0.0109909028930315</v>
      </c>
      <c r="D42" s="384" t="n">
        <v>5563</v>
      </c>
      <c r="E42" s="370" t="n">
        <f aca="false">(B42/D42-1)</f>
        <v>0.721373359698005</v>
      </c>
      <c r="F42" s="385" t="n">
        <v>63047</v>
      </c>
      <c r="G42" s="368" t="n">
        <f aca="false">(F42/$F$6)</f>
        <v>0.00879238973741928</v>
      </c>
      <c r="H42" s="384" t="n">
        <v>53643</v>
      </c>
      <c r="I42" s="371" t="n">
        <f aca="false">(F42/H42-1)</f>
        <v>0.175307123016983</v>
      </c>
      <c r="J42" s="372"/>
    </row>
    <row r="43" customFormat="false" ht="15.95" hidden="false" customHeight="true" outlineLevel="0" collapsed="false">
      <c r="A43" s="366" t="s">
        <v>93</v>
      </c>
      <c r="B43" s="385" t="n">
        <v>8607</v>
      </c>
      <c r="C43" s="368" t="n">
        <f aca="false">(B43/$B$6)</f>
        <v>0.00987872819552238</v>
      </c>
      <c r="D43" s="384" t="n">
        <v>10991</v>
      </c>
      <c r="E43" s="370" t="n">
        <f aca="false">(B43/D43-1)</f>
        <v>-0.216904740242016</v>
      </c>
      <c r="F43" s="385" t="n">
        <v>82437</v>
      </c>
      <c r="G43" s="368" t="n">
        <f aca="false">(F43/$F$6)</f>
        <v>0.0114964745790225</v>
      </c>
      <c r="H43" s="384" t="n">
        <v>89256</v>
      </c>
      <c r="I43" s="371" t="n">
        <f aca="false">(F43/H43-1)</f>
        <v>-0.0763982253293897</v>
      </c>
      <c r="J43" s="372"/>
    </row>
    <row r="44" customFormat="false" ht="15.95" hidden="false" customHeight="true" outlineLevel="0" collapsed="false">
      <c r="A44" s="366" t="s">
        <v>95</v>
      </c>
      <c r="B44" s="385" t="n">
        <v>7593</v>
      </c>
      <c r="C44" s="368" t="n">
        <f aca="false">(B44/$B$6)</f>
        <v>0.00871490451825275</v>
      </c>
      <c r="D44" s="384" t="n">
        <v>3276</v>
      </c>
      <c r="E44" s="370" t="n">
        <f aca="false">(B44/D44-1)</f>
        <v>1.31776556776557</v>
      </c>
      <c r="F44" s="385" t="n">
        <v>45706</v>
      </c>
      <c r="G44" s="368" t="n">
        <f aca="false">(F44/$F$6)</f>
        <v>0.00637405372719535</v>
      </c>
      <c r="H44" s="384" t="n">
        <v>34721</v>
      </c>
      <c r="I44" s="371" t="n">
        <f aca="false">(F44/H44-1)</f>
        <v>0.316379136545606</v>
      </c>
      <c r="J44" s="372"/>
    </row>
    <row r="45" customFormat="false" ht="15.95" hidden="false" customHeight="true" outlineLevel="0" collapsed="false">
      <c r="A45" s="366" t="s">
        <v>149</v>
      </c>
      <c r="B45" s="385" t="n">
        <v>233</v>
      </c>
      <c r="C45" s="368" t="n">
        <f aca="false">(B45/$B$6)</f>
        <v>0.000267426939648741</v>
      </c>
      <c r="D45" s="384" t="n">
        <v>28</v>
      </c>
      <c r="E45" s="387" t="s">
        <v>198</v>
      </c>
      <c r="F45" s="385" t="n">
        <v>2108</v>
      </c>
      <c r="G45" s="368" t="n">
        <f aca="false">(F45/$F$6)</f>
        <v>0.000293976835796784</v>
      </c>
      <c r="H45" s="384" t="n">
        <v>304</v>
      </c>
      <c r="I45" s="371" t="n">
        <f aca="false">(F45/H45-1)</f>
        <v>5.93421052631579</v>
      </c>
      <c r="J45" s="372"/>
    </row>
    <row r="46" s="382" customFormat="true" ht="15.95" hidden="false" customHeight="true" outlineLevel="0" collapsed="false">
      <c r="A46" s="374" t="s">
        <v>168</v>
      </c>
      <c r="B46" s="379" t="n">
        <f aca="false">SUM(B47:B49)</f>
        <v>12842</v>
      </c>
      <c r="C46" s="376" t="n">
        <f aca="false">(B46/$B$6)</f>
        <v>0.014739471068537</v>
      </c>
      <c r="D46" s="377" t="n">
        <f aca="false">SUM(D47:D49)</f>
        <v>10702</v>
      </c>
      <c r="E46" s="378" t="n">
        <f aca="false">(B46/D46-1)</f>
        <v>0.199962623808634</v>
      </c>
      <c r="F46" s="379" t="n">
        <f aca="false">SUM(F47:F49)</f>
        <v>98570</v>
      </c>
      <c r="G46" s="376" t="n">
        <f aca="false">(F46/$F$6)</f>
        <v>0.0137463456852415</v>
      </c>
      <c r="H46" s="377" t="n">
        <f aca="false">SUM(H47:H49)</f>
        <v>99011</v>
      </c>
      <c r="I46" s="380" t="n">
        <f aca="false">(F46/H46-1)</f>
        <v>-0.00445405056003878</v>
      </c>
      <c r="J46" s="381"/>
    </row>
    <row r="47" customFormat="false" ht="15.95" hidden="false" customHeight="true" outlineLevel="0" collapsed="false">
      <c r="A47" s="366" t="s">
        <v>93</v>
      </c>
      <c r="B47" s="385" t="n">
        <v>9631</v>
      </c>
      <c r="C47" s="368" t="n">
        <f aca="false">(B47/$B$6)</f>
        <v>0.0110540294238499</v>
      </c>
      <c r="D47" s="384" t="n">
        <v>7733</v>
      </c>
      <c r="E47" s="370" t="n">
        <f aca="false">(B47/D47-1)</f>
        <v>0.245441613862667</v>
      </c>
      <c r="F47" s="385" t="n">
        <v>73369</v>
      </c>
      <c r="G47" s="368" t="n">
        <f aca="false">(F47/$F$6)</f>
        <v>0.0102318721373692</v>
      </c>
      <c r="H47" s="384" t="n">
        <v>74442</v>
      </c>
      <c r="I47" s="371" t="n">
        <f aca="false">(F47/H47-1)</f>
        <v>-0.0144139061282609</v>
      </c>
      <c r="J47" s="372"/>
    </row>
    <row r="48" customFormat="false" ht="15.95" hidden="false" customHeight="true" outlineLevel="0" collapsed="false">
      <c r="A48" s="366" t="s">
        <v>95</v>
      </c>
      <c r="B48" s="385" t="n">
        <v>2583</v>
      </c>
      <c r="C48" s="368" t="n">
        <f aca="false">(B48/$B$6)</f>
        <v>0.00296465143825192</v>
      </c>
      <c r="D48" s="384" t="n">
        <v>2743</v>
      </c>
      <c r="E48" s="370" t="n">
        <f aca="false">(B48/D48-1)</f>
        <v>-0.05833029529712</v>
      </c>
      <c r="F48" s="385" t="n">
        <v>20956</v>
      </c>
      <c r="G48" s="368" t="n">
        <f aca="false">(F48/$F$6)</f>
        <v>0.00292247560292097</v>
      </c>
      <c r="H48" s="384" t="n">
        <v>21646</v>
      </c>
      <c r="I48" s="371" t="n">
        <f aca="false">(F48/H48-1)</f>
        <v>-0.031876559179525</v>
      </c>
      <c r="J48" s="372"/>
    </row>
    <row r="49" customFormat="false" ht="15.95" hidden="false" customHeight="true" outlineLevel="0" collapsed="false">
      <c r="A49" s="366" t="s">
        <v>149</v>
      </c>
      <c r="B49" s="385" t="n">
        <v>628</v>
      </c>
      <c r="C49" s="368" t="n">
        <f aca="false">(B49/$B$6)</f>
        <v>0.000720790206435233</v>
      </c>
      <c r="D49" s="384" t="n">
        <v>226</v>
      </c>
      <c r="E49" s="370" t="n">
        <f aca="false">(B49/D49-1)</f>
        <v>1.7787610619469</v>
      </c>
      <c r="F49" s="385" t="n">
        <v>4245</v>
      </c>
      <c r="G49" s="368" t="n">
        <f aca="false">(F49/$F$6)</f>
        <v>0.000591997944951303</v>
      </c>
      <c r="H49" s="384" t="n">
        <v>2923</v>
      </c>
      <c r="I49" s="371" t="n">
        <f aca="false">(F49/H49-1)</f>
        <v>0.452275059869997</v>
      </c>
      <c r="J49" s="372"/>
    </row>
    <row r="50" customFormat="false" ht="15.95" hidden="false" customHeight="true" outlineLevel="0" collapsed="false">
      <c r="A50" s="374" t="s">
        <v>164</v>
      </c>
      <c r="B50" s="379" t="n">
        <f aca="false">SUM(B51:B54)</f>
        <v>20989</v>
      </c>
      <c r="C50" s="376" t="n">
        <f aca="false">(B50/$B$6)</f>
        <v>0.0240902319153967</v>
      </c>
      <c r="D50" s="377" t="n">
        <f aca="false">SUM(D51:D54)</f>
        <v>12506</v>
      </c>
      <c r="E50" s="378" t="n">
        <f aca="false">(B50/D50-1)</f>
        <v>0.67831440908364</v>
      </c>
      <c r="F50" s="379" t="n">
        <f aca="false">SUM(F51:F54)</f>
        <v>146516</v>
      </c>
      <c r="G50" s="376" t="n">
        <f aca="false">(F50/$F$6)</f>
        <v>0.0204327846648964</v>
      </c>
      <c r="H50" s="377" t="n">
        <f aca="false">SUM(H51:H54)</f>
        <v>121498</v>
      </c>
      <c r="I50" s="380" t="n">
        <f aca="false">(F50/H50-1)</f>
        <v>0.205912854532585</v>
      </c>
      <c r="J50" s="372"/>
    </row>
    <row r="51" customFormat="false" ht="15.95" hidden="false" customHeight="true" outlineLevel="0" collapsed="false">
      <c r="A51" s="366" t="s">
        <v>96</v>
      </c>
      <c r="B51" s="385" t="n">
        <v>9603</v>
      </c>
      <c r="C51" s="368" t="n">
        <f aca="false">(B51/$B$6)</f>
        <v>0.0110218922808878</v>
      </c>
      <c r="D51" s="384" t="n">
        <v>5210</v>
      </c>
      <c r="E51" s="370" t="n">
        <f aca="false">(B51/D51-1)</f>
        <v>0.843186180422265</v>
      </c>
      <c r="F51" s="385" t="n">
        <v>67857</v>
      </c>
      <c r="G51" s="368" t="n">
        <f aca="false">(F51/$F$6)</f>
        <v>0.00946318128399543</v>
      </c>
      <c r="H51" s="384" t="n">
        <v>53427</v>
      </c>
      <c r="I51" s="371" t="n">
        <f aca="false">(F51/H51-1)</f>
        <v>0.270088157673087</v>
      </c>
      <c r="J51" s="372"/>
    </row>
    <row r="52" customFormat="false" ht="15.95" hidden="false" customHeight="true" outlineLevel="0" collapsed="false">
      <c r="A52" s="366" t="s">
        <v>95</v>
      </c>
      <c r="B52" s="385" t="n">
        <v>7536</v>
      </c>
      <c r="C52" s="368" t="n">
        <f aca="false">(B52/$B$6)</f>
        <v>0.0086494824772228</v>
      </c>
      <c r="D52" s="384" t="n">
        <v>7255</v>
      </c>
      <c r="E52" s="370" t="n">
        <f aca="false">(B52/D52-1)</f>
        <v>0.0387319090282563</v>
      </c>
      <c r="F52" s="385" t="n">
        <v>66283</v>
      </c>
      <c r="G52" s="368" t="n">
        <f aca="false">(F52/$F$6)</f>
        <v>0.00924367486106178</v>
      </c>
      <c r="H52" s="384" t="n">
        <v>66989</v>
      </c>
      <c r="I52" s="371" t="n">
        <f aca="false">(F52/H52-1)</f>
        <v>-0.0105390437235964</v>
      </c>
      <c r="J52" s="372"/>
    </row>
    <row r="53" customFormat="false" ht="15.95" hidden="false" customHeight="true" outlineLevel="0" collapsed="false">
      <c r="A53" s="366" t="s">
        <v>94</v>
      </c>
      <c r="B53" s="385" t="n">
        <v>3850</v>
      </c>
      <c r="C53" s="368" t="n">
        <f aca="false">(B53/$B$6)</f>
        <v>0.00441885715728606</v>
      </c>
      <c r="D53" s="384" t="n">
        <v>41</v>
      </c>
      <c r="E53" s="370" t="s">
        <v>198</v>
      </c>
      <c r="F53" s="385" t="n">
        <v>12376</v>
      </c>
      <c r="G53" s="368" t="n">
        <f aca="false">(F53/$F$6)</f>
        <v>0.00172592851983918</v>
      </c>
      <c r="H53" s="384" t="n">
        <v>1043</v>
      </c>
      <c r="I53" s="371" t="s">
        <v>198</v>
      </c>
      <c r="J53" s="372"/>
    </row>
    <row r="54" customFormat="false" ht="15.95" hidden="false" customHeight="true" outlineLevel="0" collapsed="false">
      <c r="A54" s="366" t="s">
        <v>97</v>
      </c>
      <c r="B54" s="385"/>
      <c r="C54" s="368" t="n">
        <f aca="false">(B54/$B$6)</f>
        <v>0</v>
      </c>
      <c r="D54" s="384"/>
      <c r="E54" s="370"/>
      <c r="F54" s="385"/>
      <c r="G54" s="368" t="n">
        <f aca="false">(F54/$F$6)</f>
        <v>0</v>
      </c>
      <c r="H54" s="384" t="n">
        <v>39</v>
      </c>
      <c r="I54" s="371" t="n">
        <f aca="false">(F54/H54-1)</f>
        <v>-1</v>
      </c>
      <c r="J54" s="372"/>
    </row>
    <row r="55" s="382" customFormat="true" ht="15.95" hidden="false" customHeight="true" outlineLevel="0" collapsed="false">
      <c r="A55" s="394" t="s">
        <v>199</v>
      </c>
      <c r="B55" s="395" t="n">
        <f aca="false">SUM(B56:B62)</f>
        <v>383347</v>
      </c>
      <c r="C55" s="396" t="n">
        <f aca="false">(B55/$B$6)</f>
        <v>0.439988476538738</v>
      </c>
      <c r="D55" s="397" t="n">
        <f aca="false">SUM(D56:D62)</f>
        <v>347321</v>
      </c>
      <c r="E55" s="398" t="n">
        <f aca="false">(B55/D55-1)</f>
        <v>0.103725372206115</v>
      </c>
      <c r="F55" s="395" t="n">
        <f aca="false">SUM(F56:F62)</f>
        <v>3389113</v>
      </c>
      <c r="G55" s="396" t="n">
        <f aca="false">(F55/$F$6)</f>
        <v>0.472637910767432</v>
      </c>
      <c r="H55" s="397" t="n">
        <f aca="false">SUM(H56:H62)</f>
        <v>3248545</v>
      </c>
      <c r="I55" s="398" t="n">
        <f aca="false">(F55/H55-1)</f>
        <v>0.0432710644303835</v>
      </c>
      <c r="J55" s="381"/>
    </row>
    <row r="56" customFormat="false" ht="15.95" hidden="false" customHeight="true" outlineLevel="0" collapsed="false">
      <c r="A56" s="399" t="s">
        <v>93</v>
      </c>
      <c r="B56" s="400" t="n">
        <v>96502</v>
      </c>
      <c r="C56" s="401" t="n">
        <f aca="false">(B56/$B$6)</f>
        <v>0.11076066321881</v>
      </c>
      <c r="D56" s="402" t="n">
        <v>86755</v>
      </c>
      <c r="E56" s="403" t="n">
        <f aca="false">(B56/D56-1)</f>
        <v>0.112350873148522</v>
      </c>
      <c r="F56" s="400" t="n">
        <v>805022</v>
      </c>
      <c r="G56" s="404" t="n">
        <f aca="false">(F56/$F$6)</f>
        <v>0.112266518172106</v>
      </c>
      <c r="H56" s="402" t="n">
        <v>756710</v>
      </c>
      <c r="I56" s="403" t="n">
        <f aca="false">(F56/H56-1)</f>
        <v>0.0638448018395423</v>
      </c>
      <c r="J56" s="372"/>
    </row>
    <row r="57" customFormat="false" ht="15.95" hidden="false" customHeight="true" outlineLevel="0" collapsed="false">
      <c r="A57" s="366" t="s">
        <v>94</v>
      </c>
      <c r="B57" s="385" t="n">
        <v>80438</v>
      </c>
      <c r="C57" s="368" t="n">
        <f aca="false">(B57/$B$6)</f>
        <v>0.0923231251994224</v>
      </c>
      <c r="D57" s="384" t="n">
        <v>69036</v>
      </c>
      <c r="E57" s="371" t="n">
        <f aca="false">(B57/D57-1)</f>
        <v>0.165160206269193</v>
      </c>
      <c r="F57" s="385" t="n">
        <v>609697</v>
      </c>
      <c r="G57" s="370" t="n">
        <f aca="false">(F57/$F$6)</f>
        <v>0.0850269425307361</v>
      </c>
      <c r="H57" s="384" t="n">
        <v>606355</v>
      </c>
      <c r="I57" s="371" t="n">
        <f aca="false">(F57/H57-1)</f>
        <v>0.00551162272925931</v>
      </c>
      <c r="J57" s="372"/>
    </row>
    <row r="58" customFormat="false" ht="15.95" hidden="false" customHeight="true" outlineLevel="0" collapsed="false">
      <c r="A58" s="366" t="s">
        <v>97</v>
      </c>
      <c r="B58" s="385" t="n">
        <v>69390</v>
      </c>
      <c r="C58" s="368" t="n">
        <f aca="false">(B58/$B$6)</f>
        <v>0.0796427267906701</v>
      </c>
      <c r="D58" s="384" t="n">
        <v>68760</v>
      </c>
      <c r="E58" s="371" t="n">
        <f aca="false">(B58/D58-1)</f>
        <v>0.00916230366492155</v>
      </c>
      <c r="F58" s="385" t="n">
        <v>633891</v>
      </c>
      <c r="G58" s="370" t="n">
        <f aca="false">(F58/$F$6)</f>
        <v>0.0884009821727036</v>
      </c>
      <c r="H58" s="384" t="n">
        <v>681626</v>
      </c>
      <c r="I58" s="371" t="n">
        <f aca="false">(F58/H58-1)</f>
        <v>-0.0700310727583748</v>
      </c>
      <c r="J58" s="372"/>
    </row>
    <row r="59" customFormat="false" ht="15.95" hidden="false" customHeight="true" outlineLevel="0" collapsed="false">
      <c r="A59" s="366" t="s">
        <v>96</v>
      </c>
      <c r="B59" s="385" t="n">
        <v>55379</v>
      </c>
      <c r="C59" s="368" t="n">
        <f aca="false">(B59/$B$6)</f>
        <v>0.0635615300034662</v>
      </c>
      <c r="D59" s="384" t="n">
        <v>45019</v>
      </c>
      <c r="E59" s="371" t="n">
        <f aca="false">(B59/D59-1)</f>
        <v>0.230125058308714</v>
      </c>
      <c r="F59" s="385" t="n">
        <v>563388</v>
      </c>
      <c r="G59" s="370" t="n">
        <f aca="false">(F59/$F$6)</f>
        <v>0.0785687958092403</v>
      </c>
      <c r="H59" s="384" t="n">
        <v>521049</v>
      </c>
      <c r="I59" s="371" t="n">
        <f aca="false">(F59/H59-1)</f>
        <v>0.0812572330049572</v>
      </c>
      <c r="J59" s="372"/>
    </row>
    <row r="60" customFormat="false" ht="15.95" hidden="false" customHeight="true" outlineLevel="0" collapsed="false">
      <c r="A60" s="366" t="s">
        <v>95</v>
      </c>
      <c r="B60" s="385" t="n">
        <v>46260</v>
      </c>
      <c r="C60" s="368" t="n">
        <f aca="false">(B60/$B$6)</f>
        <v>0.0530951511937801</v>
      </c>
      <c r="D60" s="384" t="n">
        <v>48734</v>
      </c>
      <c r="E60" s="371" t="n">
        <f aca="false">(B60/D60-1)</f>
        <v>-0.0507653794065744</v>
      </c>
      <c r="F60" s="385" t="n">
        <v>461984</v>
      </c>
      <c r="G60" s="370" t="n">
        <f aca="false">(F60/$F$6)</f>
        <v>0.0644272269965567</v>
      </c>
      <c r="H60" s="384" t="n">
        <v>453495</v>
      </c>
      <c r="I60" s="371" t="n">
        <f aca="false">(F60/H60-1)</f>
        <v>0.0187190597470754</v>
      </c>
      <c r="J60" s="372"/>
    </row>
    <row r="61" customFormat="false" ht="15.95" hidden="false" customHeight="true" outlineLevel="0" collapsed="false">
      <c r="A61" s="366" t="s">
        <v>98</v>
      </c>
      <c r="B61" s="385" t="n">
        <v>21771</v>
      </c>
      <c r="C61" s="368" t="n">
        <f aca="false">(B61/$B$6)</f>
        <v>0.0249877764081234</v>
      </c>
      <c r="D61" s="384" t="n">
        <v>16526</v>
      </c>
      <c r="E61" s="371" t="n">
        <f aca="false">(B61/D61-1)</f>
        <v>0.317378676025657</v>
      </c>
      <c r="F61" s="385" t="n">
        <v>197960</v>
      </c>
      <c r="G61" s="370" t="n">
        <f aca="false">(F61/$F$6)</f>
        <v>0.0276070466861154</v>
      </c>
      <c r="H61" s="384" t="n">
        <v>111125</v>
      </c>
      <c r="I61" s="371" t="n">
        <f aca="false">(F61/H61-1)</f>
        <v>0.781417322834646</v>
      </c>
      <c r="J61" s="372"/>
      <c r="K61" s="342"/>
    </row>
    <row r="62" customFormat="false" ht="15.95" hidden="false" customHeight="true" outlineLevel="0" collapsed="false">
      <c r="A62" s="405" t="s">
        <v>99</v>
      </c>
      <c r="B62" s="389" t="n">
        <v>13607</v>
      </c>
      <c r="C62" s="390" t="n">
        <f aca="false">(B62/$B$6)</f>
        <v>0.0156175037244653</v>
      </c>
      <c r="D62" s="391" t="n">
        <v>12491</v>
      </c>
      <c r="E62" s="393" t="n">
        <f aca="false">(B62/D62-1)</f>
        <v>0.0893443279160997</v>
      </c>
      <c r="F62" s="389" t="n">
        <v>117171</v>
      </c>
      <c r="G62" s="392" t="n">
        <f aca="false">(F62/$F$6)</f>
        <v>0.0163403983999739</v>
      </c>
      <c r="H62" s="391" t="n">
        <v>118185</v>
      </c>
      <c r="I62" s="393" t="n">
        <f aca="false">(F62/H62-1)</f>
        <v>-0.00857976900621904</v>
      </c>
      <c r="J62" s="372"/>
    </row>
    <row r="63" customFormat="false" ht="15.75" hidden="false" customHeight="true" outlineLevel="0" collapsed="false">
      <c r="A63" s="406" t="s">
        <v>200</v>
      </c>
    </row>
  </sheetData>
  <mergeCells count="5">
    <mergeCell ref="H1:I1"/>
    <mergeCell ref="A3:I3"/>
    <mergeCell ref="A4:A5"/>
    <mergeCell ref="B4:E4"/>
    <mergeCell ref="F4:I4"/>
  </mergeCells>
  <conditionalFormatting sqref="I63:I65536 E63:E65536 I3:I5 E3:E5">
    <cfRule type="cellIs" priority="2" operator="lessThan" aboveAverage="0" equalAverage="0" bottom="0" percent="0" rank="0" text="" dxfId="18">
      <formula>0</formula>
    </cfRule>
  </conditionalFormatting>
  <conditionalFormatting sqref="I6:I62 E6:E6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7" width="17.42"/>
    <col collapsed="false" customWidth="true" hidden="false" outlineLevel="0" max="2" min="2" style="407" width="12.85"/>
    <col collapsed="false" customWidth="true" hidden="false" outlineLevel="0" max="3" min="3" style="407" width="10.41"/>
    <col collapsed="false" customWidth="true" hidden="false" outlineLevel="0" max="4" min="4" style="407" width="13.14"/>
    <col collapsed="false" customWidth="true" hidden="false" outlineLevel="0" max="5" min="5" style="407" width="9.41"/>
    <col collapsed="false" customWidth="true" hidden="false" outlineLevel="0" max="6" min="6" style="407" width="11.13"/>
    <col collapsed="false" customWidth="true" hidden="false" outlineLevel="0" max="7" min="7" style="407" width="9.85"/>
    <col collapsed="false" customWidth="true" hidden="false" outlineLevel="0" max="8" min="8" style="407" width="10.28"/>
    <col collapsed="false" customWidth="true" hidden="false" outlineLevel="0" max="9" min="9" style="407" width="10.71"/>
    <col collapsed="false" customWidth="false" hidden="false" outlineLevel="0" max="257" min="10" style="407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14.25" hidden="false" customHeight="false" outlineLevel="0" collapsed="false"/>
    <row r="3" customFormat="false" ht="20.45" hidden="false" customHeight="true" outlineLevel="0" collapsed="false">
      <c r="A3" s="408" t="s">
        <v>201</v>
      </c>
      <c r="B3" s="408"/>
      <c r="C3" s="408"/>
      <c r="D3" s="408"/>
      <c r="E3" s="408"/>
      <c r="F3" s="408"/>
      <c r="G3" s="408"/>
      <c r="H3" s="408"/>
      <c r="I3" s="408"/>
    </row>
    <row r="4" s="412" customFormat="true" ht="20.25" hidden="false" customHeight="true" outlineLevel="0" collapsed="false">
      <c r="A4" s="409" t="s">
        <v>152</v>
      </c>
      <c r="B4" s="410" t="s">
        <v>85</v>
      </c>
      <c r="C4" s="410"/>
      <c r="D4" s="410"/>
      <c r="E4" s="410"/>
      <c r="F4" s="411" t="s">
        <v>86</v>
      </c>
      <c r="G4" s="411"/>
      <c r="H4" s="411"/>
      <c r="I4" s="411"/>
    </row>
    <row r="5" s="417" customFormat="true" ht="32.25" hidden="false" customHeight="true" outlineLevel="0" collapsed="false">
      <c r="A5" s="409"/>
      <c r="B5" s="413" t="s">
        <v>87</v>
      </c>
      <c r="C5" s="414" t="s">
        <v>88</v>
      </c>
      <c r="D5" s="413" t="s">
        <v>89</v>
      </c>
      <c r="E5" s="415" t="s">
        <v>90</v>
      </c>
      <c r="F5" s="416" t="s">
        <v>91</v>
      </c>
      <c r="G5" s="415" t="s">
        <v>88</v>
      </c>
      <c r="H5" s="416" t="s">
        <v>92</v>
      </c>
      <c r="I5" s="415" t="s">
        <v>90</v>
      </c>
    </row>
    <row r="6" s="422" customFormat="true" ht="18" hidden="false" customHeight="true" outlineLevel="0" collapsed="false">
      <c r="A6" s="418" t="s">
        <v>154</v>
      </c>
      <c r="B6" s="419" t="n">
        <f aca="false">SUM(B7:B33)</f>
        <v>8235.002</v>
      </c>
      <c r="C6" s="420" t="n">
        <f aca="false">SUM(C7:C33)</f>
        <v>1</v>
      </c>
      <c r="D6" s="421" t="n">
        <f aca="false">SUM(D7:D33)</f>
        <v>10158.708</v>
      </c>
      <c r="E6" s="420" t="n">
        <f aca="false">(B6/D6-1)</f>
        <v>-0.189365222427891</v>
      </c>
      <c r="F6" s="419" t="n">
        <f aca="false">SUM(F7:F33)</f>
        <v>73438.1650000001</v>
      </c>
      <c r="G6" s="420" t="n">
        <f aca="false">SUM(G7:G33)</f>
        <v>1</v>
      </c>
      <c r="H6" s="421" t="n">
        <f aca="false">SUM(H7:H33)</f>
        <v>94262.445</v>
      </c>
      <c r="I6" s="420" t="n">
        <f aca="false">(F6/H6-1)</f>
        <v>-0.220918097339825</v>
      </c>
    </row>
    <row r="7" s="427" customFormat="true" ht="18" hidden="false" customHeight="true" outlineLevel="0" collapsed="false">
      <c r="A7" s="423" t="s">
        <v>156</v>
      </c>
      <c r="B7" s="424" t="n">
        <v>1144.097</v>
      </c>
      <c r="C7" s="425" t="n">
        <f aca="false">B7/$B$6</f>
        <v>0.138930992366486</v>
      </c>
      <c r="D7" s="424" t="n">
        <v>1371.474</v>
      </c>
      <c r="E7" s="426" t="n">
        <f aca="false">(B7/D7-1)</f>
        <v>-0.165790237365054</v>
      </c>
      <c r="F7" s="424" t="n">
        <v>9557.145</v>
      </c>
      <c r="G7" s="426" t="n">
        <f aca="false">(F7/$F$6)</f>
        <v>0.130138668361335</v>
      </c>
      <c r="H7" s="424" t="n">
        <v>11945.772</v>
      </c>
      <c r="I7" s="426" t="n">
        <f aca="false">(F7/H7-1)</f>
        <v>-0.199955850488356</v>
      </c>
    </row>
    <row r="8" s="427" customFormat="true" ht="18" hidden="false" customHeight="true" outlineLevel="0" collapsed="false">
      <c r="A8" s="423" t="s">
        <v>155</v>
      </c>
      <c r="B8" s="424" t="n">
        <v>1083.426</v>
      </c>
      <c r="C8" s="425" t="n">
        <f aca="false">B8/$B$6</f>
        <v>0.131563538175218</v>
      </c>
      <c r="D8" s="424" t="n">
        <v>1544.736</v>
      </c>
      <c r="E8" s="426" t="n">
        <f aca="false">(B8/D8-1)</f>
        <v>-0.29863355291778</v>
      </c>
      <c r="F8" s="424" t="n">
        <v>10053.101</v>
      </c>
      <c r="G8" s="426" t="n">
        <f aca="false">(F8/$F$6)</f>
        <v>0.136892050611558</v>
      </c>
      <c r="H8" s="424" t="n">
        <v>15152.717</v>
      </c>
      <c r="I8" s="426" t="n">
        <f aca="false">(F8/H8-1)</f>
        <v>-0.33654796034269</v>
      </c>
    </row>
    <row r="9" s="427" customFormat="true" ht="18" hidden="false" customHeight="true" outlineLevel="0" collapsed="false">
      <c r="A9" s="423" t="s">
        <v>158</v>
      </c>
      <c r="B9" s="424" t="n">
        <v>1041.974</v>
      </c>
      <c r="C9" s="425" t="n">
        <f aca="false">B9/$B$6</f>
        <v>0.126529902482112</v>
      </c>
      <c r="D9" s="424" t="n">
        <v>1193.353</v>
      </c>
      <c r="E9" s="426" t="n">
        <f aca="false">(B9/D9-1)</f>
        <v>-0.126851820039837</v>
      </c>
      <c r="F9" s="424" t="n">
        <v>7248.931</v>
      </c>
      <c r="G9" s="426" t="n">
        <f aca="false">(F9/$F$6)</f>
        <v>0.0987079538275499</v>
      </c>
      <c r="H9" s="424" t="n">
        <v>15987.981</v>
      </c>
      <c r="I9" s="426" t="n">
        <f aca="false">(F9/H9-1)</f>
        <v>-0.54660122500771</v>
      </c>
    </row>
    <row r="10" s="427" customFormat="true" ht="18" hidden="false" customHeight="true" outlineLevel="0" collapsed="false">
      <c r="A10" s="423" t="s">
        <v>176</v>
      </c>
      <c r="B10" s="424" t="n">
        <v>786.255</v>
      </c>
      <c r="C10" s="425" t="n">
        <f aca="false">B10/$B$6</f>
        <v>0.0954772081415402</v>
      </c>
      <c r="D10" s="424" t="n">
        <v>752.024</v>
      </c>
      <c r="E10" s="426" t="n">
        <f aca="false">(B10/D10-1)</f>
        <v>0.0455184940906142</v>
      </c>
      <c r="F10" s="424" t="n">
        <v>7960.748</v>
      </c>
      <c r="G10" s="426" t="n">
        <f aca="false">(F10/$F$6)</f>
        <v>0.108400693290743</v>
      </c>
      <c r="H10" s="424" t="n">
        <v>8159.18</v>
      </c>
      <c r="I10" s="426" t="n">
        <f aca="false">(F10/H10-1)</f>
        <v>-0.0243200909895355</v>
      </c>
    </row>
    <row r="11" s="427" customFormat="true" ht="18" hidden="false" customHeight="true" outlineLevel="0" collapsed="false">
      <c r="A11" s="423" t="s">
        <v>157</v>
      </c>
      <c r="B11" s="424" t="n">
        <v>721.681</v>
      </c>
      <c r="C11" s="425" t="n">
        <f aca="false">B11/$B$6</f>
        <v>0.0876358014242134</v>
      </c>
      <c r="D11" s="424" t="n">
        <v>521.329</v>
      </c>
      <c r="E11" s="426" t="n">
        <f aca="false">(B11/D11-1)</f>
        <v>0.384310099764256</v>
      </c>
      <c r="F11" s="424" t="n">
        <v>4751.438</v>
      </c>
      <c r="G11" s="426" t="n">
        <f aca="false">(F11/$F$6)</f>
        <v>0.0646998464626668</v>
      </c>
      <c r="H11" s="424" t="n">
        <v>5701.427</v>
      </c>
      <c r="I11" s="426" t="n">
        <f aca="false">(F11/H11-1)</f>
        <v>-0.166623022622231</v>
      </c>
    </row>
    <row r="12" s="427" customFormat="true" ht="18" hidden="false" customHeight="true" outlineLevel="0" collapsed="false">
      <c r="A12" s="423" t="s">
        <v>163</v>
      </c>
      <c r="B12" s="424" t="n">
        <v>250.207</v>
      </c>
      <c r="C12" s="425" t="n">
        <f aca="false">B12/$B$6</f>
        <v>0.0303833563124818</v>
      </c>
      <c r="D12" s="424" t="n">
        <v>148.972</v>
      </c>
      <c r="E12" s="426" t="n">
        <f aca="false">(B12/D12-1)</f>
        <v>0.67955723223156</v>
      </c>
      <c r="F12" s="424" t="n">
        <v>2137.643</v>
      </c>
      <c r="G12" s="426" t="n">
        <f aca="false">(F12/$F$6)</f>
        <v>0.0291080666299328</v>
      </c>
      <c r="H12" s="424" t="n">
        <v>1611.466</v>
      </c>
      <c r="I12" s="426" t="n">
        <f aca="false">(F12/H12-1)</f>
        <v>0.326520696061847</v>
      </c>
    </row>
    <row r="13" s="427" customFormat="true" ht="18" hidden="false" customHeight="true" outlineLevel="0" collapsed="false">
      <c r="A13" s="423" t="s">
        <v>169</v>
      </c>
      <c r="B13" s="424" t="n">
        <v>135.76</v>
      </c>
      <c r="C13" s="425" t="n">
        <f aca="false">B13/$B$6</f>
        <v>0.0164857276294529</v>
      </c>
      <c r="D13" s="424" t="n">
        <v>176.187</v>
      </c>
      <c r="E13" s="426" t="n">
        <f aca="false">(B13/D13-1)</f>
        <v>-0.22945506762701</v>
      </c>
      <c r="F13" s="424" t="n">
        <v>1556.424</v>
      </c>
      <c r="G13" s="426" t="n">
        <f aca="false">(F13/$F$6)</f>
        <v>0.0211936668079873</v>
      </c>
      <c r="H13" s="424" t="n">
        <v>2038.724</v>
      </c>
      <c r="I13" s="426" t="n">
        <f aca="false">(F13/H13-1)</f>
        <v>-0.236569540555759</v>
      </c>
    </row>
    <row r="14" s="427" customFormat="true" ht="18" hidden="false" customHeight="true" outlineLevel="0" collapsed="false">
      <c r="A14" s="423" t="s">
        <v>160</v>
      </c>
      <c r="B14" s="424" t="n">
        <v>118.064</v>
      </c>
      <c r="C14" s="425" t="n">
        <f aca="false">B14/$B$6</f>
        <v>0.0143368514057434</v>
      </c>
      <c r="D14" s="424" t="n">
        <v>92.138</v>
      </c>
      <c r="E14" s="426" t="n">
        <f aca="false">(B14/D14-1)</f>
        <v>0.281382274414465</v>
      </c>
      <c r="F14" s="424" t="n">
        <v>779.935</v>
      </c>
      <c r="G14" s="426" t="n">
        <f aca="false">(F14/$F$6)</f>
        <v>0.0106202953191981</v>
      </c>
      <c r="H14" s="424" t="n">
        <v>799.023</v>
      </c>
      <c r="I14" s="426" t="n">
        <f aca="false">(F14/H14-1)</f>
        <v>-0.0238891746545469</v>
      </c>
    </row>
    <row r="15" s="427" customFormat="true" ht="18" hidden="false" customHeight="true" outlineLevel="0" collapsed="false">
      <c r="A15" s="423" t="s">
        <v>162</v>
      </c>
      <c r="B15" s="424" t="n">
        <v>103.124</v>
      </c>
      <c r="C15" s="425" t="n">
        <f aca="false">B15/$B$6</f>
        <v>0.0125226441960791</v>
      </c>
      <c r="D15" s="424" t="n">
        <v>108.15</v>
      </c>
      <c r="E15" s="426" t="n">
        <f aca="false">(B15/D15-1)</f>
        <v>-0.0464724919093852</v>
      </c>
      <c r="F15" s="424" t="n">
        <v>872.698</v>
      </c>
      <c r="G15" s="426" t="n">
        <f aca="false">(F15/$F$6)</f>
        <v>0.0118834396257041</v>
      </c>
      <c r="H15" s="424" t="n">
        <v>967.871</v>
      </c>
      <c r="I15" s="426" t="n">
        <f aca="false">(F15/H15-1)</f>
        <v>-0.098332319079712</v>
      </c>
    </row>
    <row r="16" s="427" customFormat="true" ht="18" hidden="false" customHeight="true" outlineLevel="0" collapsed="false">
      <c r="A16" s="423" t="s">
        <v>164</v>
      </c>
      <c r="B16" s="424" t="n">
        <v>102.802</v>
      </c>
      <c r="C16" s="425" t="n">
        <f aca="false">B16/$B$6</f>
        <v>0.0124835428090971</v>
      </c>
      <c r="D16" s="424" t="n">
        <v>87.994</v>
      </c>
      <c r="E16" s="426" t="n">
        <f aca="false">(B16/D16-1)</f>
        <v>0.168284201195536</v>
      </c>
      <c r="F16" s="424" t="n">
        <v>831.825</v>
      </c>
      <c r="G16" s="426" t="n">
        <f aca="false">(F16/$F$6)</f>
        <v>0.0113268761549257</v>
      </c>
      <c r="H16" s="424" t="n">
        <v>1015.208</v>
      </c>
      <c r="I16" s="426" t="n">
        <f aca="false">(F16/H16-1)</f>
        <v>-0.180635889394095</v>
      </c>
    </row>
    <row r="17" s="427" customFormat="true" ht="18" hidden="false" customHeight="true" outlineLevel="0" collapsed="false">
      <c r="A17" s="423" t="s">
        <v>161</v>
      </c>
      <c r="B17" s="424" t="n">
        <v>99.447</v>
      </c>
      <c r="C17" s="425" t="n">
        <f aca="false">B17/$B$6</f>
        <v>0.012076135500635</v>
      </c>
      <c r="D17" s="424" t="n">
        <v>80.718</v>
      </c>
      <c r="E17" s="426" t="n">
        <f aca="false">(B17/D17-1)</f>
        <v>0.232030030476474</v>
      </c>
      <c r="F17" s="424" t="n">
        <v>871.643</v>
      </c>
      <c r="G17" s="426" t="n">
        <f aca="false">(F17/$F$6)</f>
        <v>0.0118690737983445</v>
      </c>
      <c r="H17" s="424" t="n">
        <v>801.594</v>
      </c>
      <c r="I17" s="426" t="n">
        <f aca="false">(F17/H17-1)</f>
        <v>0.087387131141202</v>
      </c>
    </row>
    <row r="18" s="427" customFormat="true" ht="18" hidden="false" customHeight="true" outlineLevel="0" collapsed="false">
      <c r="A18" s="423" t="s">
        <v>180</v>
      </c>
      <c r="B18" s="424" t="n">
        <v>83.076</v>
      </c>
      <c r="C18" s="425" t="n">
        <f aca="false">B18/$B$6</f>
        <v>0.0100881578413703</v>
      </c>
      <c r="D18" s="424" t="n">
        <v>130.314</v>
      </c>
      <c r="E18" s="426" t="n">
        <f aca="false">(B18/D18-1)</f>
        <v>-0.362493669137621</v>
      </c>
      <c r="F18" s="424" t="n">
        <v>666.163</v>
      </c>
      <c r="G18" s="426" t="n">
        <f aca="false">(F18/$F$6)</f>
        <v>0.00907107360321433</v>
      </c>
      <c r="H18" s="424" t="n">
        <v>1140.768</v>
      </c>
      <c r="I18" s="426" t="n">
        <f aca="false">(F18/H18-1)</f>
        <v>-0.41603989592976</v>
      </c>
    </row>
    <row r="19" s="427" customFormat="true" ht="18" hidden="false" customHeight="true" outlineLevel="0" collapsed="false">
      <c r="A19" s="423" t="s">
        <v>185</v>
      </c>
      <c r="B19" s="424" t="n">
        <v>77.235</v>
      </c>
      <c r="C19" s="425" t="n">
        <f aca="false">B19/$B$6</f>
        <v>0.00937886839614611</v>
      </c>
      <c r="D19" s="424" t="n">
        <v>502.022</v>
      </c>
      <c r="E19" s="426" t="n">
        <f aca="false">(B19/D19-1)</f>
        <v>-0.846152160662282</v>
      </c>
      <c r="F19" s="424" t="n">
        <v>2000.91</v>
      </c>
      <c r="G19" s="426" t="n">
        <f aca="false">(F19/$F$6)</f>
        <v>0.0272461873196314</v>
      </c>
      <c r="H19" s="424" t="n">
        <v>2160.864</v>
      </c>
      <c r="I19" s="426" t="n">
        <f aca="false">(F19/H19-1)</f>
        <v>-0.0740231685103736</v>
      </c>
    </row>
    <row r="20" s="427" customFormat="true" ht="18" hidden="false" customHeight="true" outlineLevel="0" collapsed="false">
      <c r="A20" s="423" t="s">
        <v>183</v>
      </c>
      <c r="B20" s="424" t="n">
        <v>68.989</v>
      </c>
      <c r="C20" s="425" t="n">
        <f aca="false">B20/$B$6</f>
        <v>0.00837753287734478</v>
      </c>
      <c r="D20" s="424" t="n">
        <v>47.413</v>
      </c>
      <c r="E20" s="426" t="n">
        <f aca="false">(B20/D20-1)</f>
        <v>0.455065066542931</v>
      </c>
      <c r="F20" s="424" t="n">
        <v>575.782</v>
      </c>
      <c r="G20" s="426" t="n">
        <f aca="false">(F20/$F$6)</f>
        <v>0.0078403647476758</v>
      </c>
      <c r="H20" s="424" t="n">
        <v>428.526</v>
      </c>
      <c r="I20" s="426" t="n">
        <f aca="false">(F20/H20-1)</f>
        <v>0.343633758511735</v>
      </c>
    </row>
    <row r="21" s="427" customFormat="true" ht="18" hidden="false" customHeight="true" outlineLevel="0" collapsed="false">
      <c r="A21" s="423" t="s">
        <v>159</v>
      </c>
      <c r="B21" s="424" t="n">
        <v>66.755</v>
      </c>
      <c r="C21" s="425" t="n">
        <f aca="false">B21/$B$6</f>
        <v>0.00810625182604692</v>
      </c>
      <c r="D21" s="424" t="n">
        <v>115.307</v>
      </c>
      <c r="E21" s="426" t="n">
        <f aca="false">(B21/D21-1)</f>
        <v>-0.421067237895358</v>
      </c>
      <c r="F21" s="424" t="n">
        <v>536.418</v>
      </c>
      <c r="G21" s="426" t="n">
        <f aca="false">(F21/$F$6)</f>
        <v>0.00730434917593596</v>
      </c>
      <c r="H21" s="424" t="n">
        <v>891.18</v>
      </c>
      <c r="I21" s="426" t="n">
        <f aca="false">(F21/H21-1)</f>
        <v>-0.398081195718037</v>
      </c>
    </row>
    <row r="22" s="427" customFormat="true" ht="18" hidden="false" customHeight="true" outlineLevel="0" collapsed="false">
      <c r="A22" s="423" t="s">
        <v>178</v>
      </c>
      <c r="B22" s="424" t="n">
        <v>58.443</v>
      </c>
      <c r="C22" s="425" t="n">
        <f aca="false">B22/$B$6</f>
        <v>0.00709690173724305</v>
      </c>
      <c r="D22" s="424" t="n">
        <v>67.156</v>
      </c>
      <c r="E22" s="426" t="n">
        <f aca="false">(B22/D22-1)</f>
        <v>-0.129742688665197</v>
      </c>
      <c r="F22" s="424" t="n">
        <v>543.879</v>
      </c>
      <c r="G22" s="426" t="n">
        <f aca="false">(F22/$F$6)</f>
        <v>0.00740594485169937</v>
      </c>
      <c r="H22" s="424" t="n">
        <v>519.749</v>
      </c>
      <c r="I22" s="426" t="n">
        <f aca="false">(F22/H22-1)</f>
        <v>0.0464262557503719</v>
      </c>
    </row>
    <row r="23" s="427" customFormat="true" ht="18" hidden="false" customHeight="true" outlineLevel="0" collapsed="false">
      <c r="A23" s="423" t="s">
        <v>202</v>
      </c>
      <c r="B23" s="424" t="n">
        <v>54.966</v>
      </c>
      <c r="C23" s="425" t="n">
        <f aca="false">B23/$B$6</f>
        <v>0.00667467961756415</v>
      </c>
      <c r="D23" s="424" t="n">
        <v>39.292</v>
      </c>
      <c r="E23" s="426" t="n">
        <f aca="false">(B23/D23-1)</f>
        <v>0.398910719739387</v>
      </c>
      <c r="F23" s="424" t="n">
        <v>246.476</v>
      </c>
      <c r="G23" s="426" t="n">
        <f aca="false">(F23/$F$6)</f>
        <v>0.00335623854435905</v>
      </c>
      <c r="H23" s="424" t="n">
        <v>216.251</v>
      </c>
      <c r="I23" s="426" t="n">
        <f aca="false">(F23/H23-1)</f>
        <v>0.13976813980051</v>
      </c>
    </row>
    <row r="24" s="427" customFormat="true" ht="18" hidden="false" customHeight="true" outlineLevel="0" collapsed="false">
      <c r="A24" s="423" t="s">
        <v>174</v>
      </c>
      <c r="B24" s="424" t="n">
        <v>54.103</v>
      </c>
      <c r="C24" s="425" t="n">
        <f aca="false">B24/$B$6</f>
        <v>0.00656988304313709</v>
      </c>
      <c r="D24" s="424" t="n">
        <v>50.363</v>
      </c>
      <c r="E24" s="426" t="n">
        <f aca="false">(B24/D24-1)</f>
        <v>0.0742608661120268</v>
      </c>
      <c r="F24" s="424" t="n">
        <v>442.88</v>
      </c>
      <c r="G24" s="426" t="n">
        <f aca="false">(F24/$F$6)</f>
        <v>0.00603065177350223</v>
      </c>
      <c r="H24" s="424" t="n">
        <v>472.279</v>
      </c>
      <c r="I24" s="426" t="n">
        <f aca="false">(F24/H24-1)</f>
        <v>-0.0622492213289181</v>
      </c>
    </row>
    <row r="25" s="427" customFormat="true" ht="18" hidden="false" customHeight="true" outlineLevel="0" collapsed="false">
      <c r="A25" s="423" t="s">
        <v>171</v>
      </c>
      <c r="B25" s="424" t="n">
        <v>46.127</v>
      </c>
      <c r="C25" s="425" t="n">
        <f aca="false">B25/$B$6</f>
        <v>0.00560133440161885</v>
      </c>
      <c r="D25" s="424" t="n">
        <v>50.308</v>
      </c>
      <c r="E25" s="426" t="n">
        <f aca="false">(B25/D25-1)</f>
        <v>-0.0831080543849886</v>
      </c>
      <c r="F25" s="424" t="n">
        <v>406.069</v>
      </c>
      <c r="G25" s="426" t="n">
        <f aca="false">(F25/$F$6)</f>
        <v>0.00552940014228296</v>
      </c>
      <c r="H25" s="424" t="n">
        <v>442.869</v>
      </c>
      <c r="I25" s="426" t="n">
        <f aca="false">(F25/H25-1)</f>
        <v>-0.083094549404</v>
      </c>
    </row>
    <row r="26" s="427" customFormat="true" ht="18" hidden="false" customHeight="true" outlineLevel="0" collapsed="false">
      <c r="A26" s="423" t="s">
        <v>166</v>
      </c>
      <c r="B26" s="424" t="n">
        <v>45.197</v>
      </c>
      <c r="C26" s="425" t="n">
        <f aca="false">B26/$B$6</f>
        <v>0.00548840182431043</v>
      </c>
      <c r="D26" s="424" t="n">
        <v>23.489</v>
      </c>
      <c r="E26" s="426" t="n">
        <f aca="false">(B26/D26-1)</f>
        <v>0.9241772744689</v>
      </c>
      <c r="F26" s="424" t="n">
        <v>201.277</v>
      </c>
      <c r="G26" s="426" t="n">
        <f aca="false">(F26/$F$6)</f>
        <v>0.00274076837295703</v>
      </c>
      <c r="H26" s="424" t="n">
        <v>277.076</v>
      </c>
      <c r="I26" s="426" t="n">
        <f aca="false">(F26/H26-1)</f>
        <v>-0.273567541035673</v>
      </c>
    </row>
    <row r="27" s="427" customFormat="true" ht="18" hidden="false" customHeight="true" outlineLevel="0" collapsed="false">
      <c r="A27" s="423" t="s">
        <v>168</v>
      </c>
      <c r="B27" s="424" t="n">
        <v>35.291</v>
      </c>
      <c r="C27" s="425" t="n">
        <f aca="false">B27/$B$6</f>
        <v>0.0042854877266575</v>
      </c>
      <c r="D27" s="424" t="n">
        <v>107.932</v>
      </c>
      <c r="E27" s="426" t="n">
        <f aca="false">(B27/D27-1)</f>
        <v>-0.673025608716599</v>
      </c>
      <c r="F27" s="424" t="n">
        <v>824.403</v>
      </c>
      <c r="G27" s="426" t="n">
        <f aca="false">(F27/$F$6)</f>
        <v>0.0112258115381832</v>
      </c>
      <c r="H27" s="424" t="n">
        <v>1867.428</v>
      </c>
      <c r="I27" s="426" t="n">
        <f aca="false">(F27/H27-1)</f>
        <v>-0.55853559012717</v>
      </c>
    </row>
    <row r="28" s="427" customFormat="true" ht="18" hidden="false" customHeight="true" outlineLevel="0" collapsed="false">
      <c r="A28" s="423" t="s">
        <v>165</v>
      </c>
      <c r="B28" s="424" t="n">
        <v>32.613</v>
      </c>
      <c r="C28" s="425" t="n">
        <f aca="false">B28/$B$6</f>
        <v>0.00396029047716078</v>
      </c>
      <c r="D28" s="424" t="n">
        <v>39.249</v>
      </c>
      <c r="E28" s="426" t="n">
        <f aca="false">(B28/D28-1)</f>
        <v>-0.169074371321562</v>
      </c>
      <c r="F28" s="424" t="n">
        <v>259.169</v>
      </c>
      <c r="G28" s="426" t="n">
        <f aca="false">(F28/$F$6)</f>
        <v>0.00352907783030798</v>
      </c>
      <c r="H28" s="424" t="n">
        <v>337.463</v>
      </c>
      <c r="I28" s="426" t="n">
        <f aca="false">(F28/H28-1)</f>
        <v>-0.232007657135745</v>
      </c>
    </row>
    <row r="29" s="427" customFormat="true" ht="18" hidden="false" customHeight="true" outlineLevel="0" collapsed="false">
      <c r="A29" s="423" t="s">
        <v>167</v>
      </c>
      <c r="B29" s="424" t="n">
        <v>29.726</v>
      </c>
      <c r="C29" s="425" t="n">
        <f aca="false">B29/$B$6</f>
        <v>0.00360971375598937</v>
      </c>
      <c r="D29" s="424" t="n">
        <v>24.94</v>
      </c>
      <c r="E29" s="426" t="n">
        <f aca="false">(B29/D29-1)</f>
        <v>0.191900561347233</v>
      </c>
      <c r="F29" s="424" t="n">
        <v>153.686</v>
      </c>
      <c r="G29" s="426" t="n">
        <f aca="false">(F29/$F$6)</f>
        <v>0.0020927265816078</v>
      </c>
      <c r="H29" s="424" t="n">
        <v>170.009</v>
      </c>
      <c r="I29" s="426" t="n">
        <f aca="false">(F29/H29-1)</f>
        <v>-0.0960125640407273</v>
      </c>
    </row>
    <row r="30" s="427" customFormat="true" ht="18" hidden="false" customHeight="true" outlineLevel="0" collapsed="false">
      <c r="A30" s="423" t="s">
        <v>173</v>
      </c>
      <c r="B30" s="424" t="n">
        <v>27.962</v>
      </c>
      <c r="C30" s="425" t="n">
        <f aca="false">B30/$B$6</f>
        <v>0.00339550615773985</v>
      </c>
      <c r="D30" s="424" t="n">
        <v>57.747</v>
      </c>
      <c r="E30" s="426" t="n">
        <f aca="false">(B30/D30-1)</f>
        <v>-0.51578436975081</v>
      </c>
      <c r="F30" s="424" t="n">
        <v>256.751</v>
      </c>
      <c r="G30" s="426" t="n">
        <f aca="false">(F30/$F$6)</f>
        <v>0.00349615217101353</v>
      </c>
      <c r="H30" s="424" t="n">
        <v>268.9</v>
      </c>
      <c r="I30" s="426" t="n">
        <f aca="false">(F30/H30-1)</f>
        <v>-0.0451803644477503</v>
      </c>
    </row>
    <row r="31" s="427" customFormat="true" ht="18" hidden="false" customHeight="true" outlineLevel="0" collapsed="false">
      <c r="A31" s="423" t="s">
        <v>181</v>
      </c>
      <c r="B31" s="424" t="n">
        <v>27.598</v>
      </c>
      <c r="C31" s="425" t="n">
        <f aca="false">B31/$B$6</f>
        <v>0.00335130458984709</v>
      </c>
      <c r="D31" s="424" t="n">
        <v>24.775</v>
      </c>
      <c r="E31" s="426" t="n">
        <f aca="false">(B31/D31-1)</f>
        <v>0.113945509586277</v>
      </c>
      <c r="F31" s="424" t="n">
        <v>214.473</v>
      </c>
      <c r="G31" s="426" t="n">
        <f aca="false">(F31/$F$6)</f>
        <v>0.00292045695858549</v>
      </c>
      <c r="H31" s="424" t="n">
        <v>240.293</v>
      </c>
      <c r="I31" s="426" t="n">
        <f aca="false">(F31/H31-1)</f>
        <v>-0.107452152164233</v>
      </c>
    </row>
    <row r="32" s="427" customFormat="true" ht="18" hidden="false" customHeight="true" outlineLevel="0" collapsed="false">
      <c r="A32" s="423" t="s">
        <v>190</v>
      </c>
      <c r="B32" s="424" t="n">
        <v>26.678</v>
      </c>
      <c r="C32" s="425" t="n">
        <f aca="false">B32/$B$6</f>
        <v>0.00323958634132694</v>
      </c>
      <c r="D32" s="424" t="n">
        <v>8.06</v>
      </c>
      <c r="E32" s="426" t="n">
        <f aca="false">(B32/D32-1)</f>
        <v>2.30992555831266</v>
      </c>
      <c r="F32" s="424" t="n">
        <v>146.524</v>
      </c>
      <c r="G32" s="426" t="n">
        <f aca="false">(F32/$F$6)</f>
        <v>0.00199520235833779</v>
      </c>
      <c r="H32" s="424" t="n">
        <v>171.274</v>
      </c>
      <c r="I32" s="426" t="n">
        <f aca="false">(F32/H32-1)</f>
        <v>-0.144505295608207</v>
      </c>
    </row>
    <row r="33" s="427" customFormat="true" ht="18" hidden="false" customHeight="true" outlineLevel="0" collapsed="false">
      <c r="A33" s="428" t="s">
        <v>194</v>
      </c>
      <c r="B33" s="429" t="n">
        <v>1913.406</v>
      </c>
      <c r="C33" s="430" t="n">
        <f aca="false">B33/$B$6</f>
        <v>0.232350398943437</v>
      </c>
      <c r="D33" s="429" t="n">
        <v>2793.266</v>
      </c>
      <c r="E33" s="431" t="n">
        <f aca="false">(B33/D33-1)</f>
        <v>-0.314993273107538</v>
      </c>
      <c r="F33" s="429" t="n">
        <v>19341.7740000001</v>
      </c>
      <c r="G33" s="431" t="n">
        <f aca="false">(F33/$F$6)</f>
        <v>0.26337496314076</v>
      </c>
      <c r="H33" s="429" t="n">
        <v>20476.553</v>
      </c>
      <c r="I33" s="431" t="n">
        <f aca="false">(F33/H33-1)</f>
        <v>-0.0554184583704072</v>
      </c>
    </row>
    <row r="34" customFormat="false" ht="13.15" hidden="false" customHeight="true" outlineLevel="0" collapsed="false">
      <c r="A34" s="185" t="s">
        <v>203</v>
      </c>
    </row>
    <row r="35" customFormat="false" ht="12" hidden="false" customHeight="true" outlineLevel="0" collapsed="false">
      <c r="A35" s="185" t="s">
        <v>204</v>
      </c>
    </row>
  </sheetData>
  <mergeCells count="5">
    <mergeCell ref="H1:I1"/>
    <mergeCell ref="A3:I3"/>
    <mergeCell ref="A4:A5"/>
    <mergeCell ref="B4:E4"/>
    <mergeCell ref="F4:I4"/>
  </mergeCells>
  <conditionalFormatting sqref="I34:I65536 E34:E65536 I3:I5 E3:E5">
    <cfRule type="cellIs" priority="2" operator="lessThan" aboveAverage="0" equalAverage="0" bottom="0" percent="0" rank="0" text="" dxfId="21">
      <formula>0</formula>
    </cfRule>
  </conditionalFormatting>
  <conditionalFormatting sqref="E6:E33 I6:I33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34:42Z</dcterms:created>
  <dc:creator>79575522</dc:creator>
  <dc:description/>
  <dc:language>en-US</dc:language>
  <cp:lastModifiedBy>79575522</cp:lastModifiedBy>
  <dcterms:modified xsi:type="dcterms:W3CDTF">2009-11-06T19:47:21Z</dcterms:modified>
  <cp:revision>0</cp:revision>
  <dc:subject/>
  <dc:title>Cuadros Estadisticos Boletin Septiembre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8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6</vt:lpwstr>
  </property>
  <property fmtid="{D5CDD505-2E9C-101B-9397-08002B2CF9AE}" pid="13" name="_dlc_DocIdItemGuid">
    <vt:lpwstr>41dd0c0d-fa36-4f07-9845-3f517b1ea521</vt:lpwstr>
  </property>
  <property fmtid="{D5CDD505-2E9C-101B-9397-08002B2CF9AE}" pid="14" name="_dlc_DocIdUrl">
    <vt:lpwstr>http://bog127/AAeronautica/Estadisticas/TAereo/EOperacionales/BolPubAnte/_layouts/DocIdRedir.aspx?ID=AEVVZYF6TF2M-634-26, AEVVZYF6TF2M-634-26</vt:lpwstr>
  </property>
</Properties>
</file>